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XLIX/445/2024</t>
  </si>
  <si>
    <t xml:space="preserve">Rady Gminy Kruklanki</t>
  </si>
  <si>
    <t xml:space="preserve">z dnia 29 lutego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M55" activeCellId="0" sqref="M55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736911.09</v>
      </c>
      <c r="M7" s="27" t="n">
        <f aca="false">M8+M15</f>
        <v>25489781.39</v>
      </c>
      <c r="N7" s="27" t="n">
        <f aca="false">N8+N15</f>
        <v>23694000</v>
      </c>
      <c r="O7" s="27" t="n">
        <f aca="false">O8+O15</f>
        <v>17105000</v>
      </c>
      <c r="P7" s="27" t="n">
        <f aca="false">P8+P15</f>
        <v>17475000</v>
      </c>
      <c r="Q7" s="27" t="n">
        <f aca="false">Q8+Q15</f>
        <v>17475000</v>
      </c>
      <c r="R7" s="27" t="n">
        <f aca="false">R8+R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317335.12</v>
      </c>
      <c r="M8" s="33" t="n">
        <v>16524607.9</v>
      </c>
      <c r="N8" s="33" t="n">
        <f aca="false">N9+N10+N11+N12+N13</f>
        <v>16594000</v>
      </c>
      <c r="O8" s="33" t="n">
        <f aca="false">O9+O10+O11+O12+O13</f>
        <v>16805000</v>
      </c>
      <c r="P8" s="33" t="n">
        <f aca="false">P9+P10+P11+P12+P13</f>
        <v>17175000</v>
      </c>
      <c r="Q8" s="33" t="n">
        <f aca="false">Q9+Q10+Q11+Q12+Q13</f>
        <v>17175000</v>
      </c>
      <c r="R8" s="33" t="n">
        <f aca="false">R9+R10+R11+R12+R13</f>
        <v>173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370000</v>
      </c>
      <c r="O9" s="33" t="n">
        <v>2380000</v>
      </c>
      <c r="P9" s="33" t="n">
        <v>2400000</v>
      </c>
      <c r="Q9" s="33" t="n">
        <v>2450000</v>
      </c>
      <c r="R9" s="33" t="n">
        <v>25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v>5500000</v>
      </c>
      <c r="O11" s="33" t="n">
        <v>5550000</v>
      </c>
      <c r="P11" s="33" t="n">
        <v>5600000</v>
      </c>
      <c r="Q11" s="33" t="n">
        <v>5650000</v>
      </c>
      <c r="R11" s="33" t="n">
        <v>5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67.08</v>
      </c>
      <c r="M12" s="33" t="n">
        <v>2723196.9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40994.46</v>
      </c>
      <c r="M13" s="33" t="n">
        <v>4393000</v>
      </c>
      <c r="N13" s="33" t="n">
        <v>4150000</v>
      </c>
      <c r="O13" s="33" t="n">
        <v>4250000</v>
      </c>
      <c r="P13" s="33" t="n">
        <v>43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90459.18</v>
      </c>
      <c r="M14" s="33" t="n">
        <v>1950000</v>
      </c>
      <c r="N14" s="33" t="n">
        <v>1800000</v>
      </c>
      <c r="O14" s="33" t="n">
        <v>1800000</v>
      </c>
      <c r="P14" s="33" t="n">
        <v>1820000</v>
      </c>
      <c r="Q14" s="33" t="n">
        <v>1850000</v>
      </c>
      <c r="R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8965173.49</v>
      </c>
      <c r="N15" s="33" t="n">
        <v>7100000</v>
      </c>
      <c r="O15" s="33" t="n">
        <f aca="false">O16+O17</f>
        <v>3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v>8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8160173.49</v>
      </c>
      <c r="N17" s="33" t="n">
        <v>630000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28.76</v>
      </c>
      <c r="M18" s="27" t="n">
        <f aca="false">M19+M27</f>
        <v>28257290.65</v>
      </c>
      <c r="N18" s="27" t="n">
        <f aca="false">N19+N27</f>
        <v>23494000</v>
      </c>
      <c r="O18" s="27" t="n">
        <f aca="false">O19+O27</f>
        <v>16905000</v>
      </c>
      <c r="P18" s="27" t="n">
        <f aca="false">P19+P27</f>
        <v>17275000</v>
      </c>
      <c r="Q18" s="27" t="n">
        <f aca="false">Q19+Q27</f>
        <v>17375000</v>
      </c>
      <c r="R18" s="27" t="n">
        <f aca="false">R19+R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18.49</v>
      </c>
      <c r="M19" s="33" t="n">
        <v>16000558.35</v>
      </c>
      <c r="N19" s="33" t="n">
        <v>15514000</v>
      </c>
      <c r="O19" s="33" t="n">
        <v>15565000</v>
      </c>
      <c r="P19" s="33" t="n">
        <v>15725000</v>
      </c>
      <c r="Q19" s="33" t="n">
        <v>15825000</v>
      </c>
      <c r="R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6748447.33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2256732.3</v>
      </c>
      <c r="N27" s="33" t="n">
        <v>7980000</v>
      </c>
      <c r="O27" s="33" t="n">
        <v>1340000</v>
      </c>
      <c r="P27" s="33" t="n">
        <v>1550000</v>
      </c>
      <c r="Q27" s="33" t="n">
        <v>1550000</v>
      </c>
      <c r="R27" s="33" t="n">
        <v>16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45317.669999998</v>
      </c>
      <c r="M30" s="38" t="n">
        <f aca="false">M7-M18</f>
        <v>-2767509.26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f aca="false">Q30</f>
        <v>100000</v>
      </c>
      <c r="R31" s="33" t="n">
        <f aca="false">R30</f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2967509.26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2967509.26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2767509.26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2684509.26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135816.63</v>
      </c>
      <c r="M57" s="33" t="n">
        <f aca="false">M8-M19</f>
        <v>524049.550000001</v>
      </c>
      <c r="N57" s="33" t="n">
        <f aca="false">N8-N19</f>
        <v>1080000</v>
      </c>
      <c r="O57" s="33" t="n">
        <f aca="false">O8-O19</f>
        <v>1240000</v>
      </c>
      <c r="P57" s="33" t="n">
        <f aca="false">P8-P19</f>
        <v>1450000</v>
      </c>
      <c r="Q57" s="33" t="n">
        <f aca="false">Q8-Q19</f>
        <v>1350000</v>
      </c>
      <c r="R57" s="33" t="n">
        <f aca="false">R8-R19</f>
        <v>14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6699258.66</v>
      </c>
      <c r="M58" s="33" t="n">
        <v>3491558.81</v>
      </c>
      <c r="N58" s="33" t="n">
        <f aca="false">N57</f>
        <v>1080000</v>
      </c>
      <c r="O58" s="33" t="n">
        <f aca="false">O57</f>
        <v>1240000</v>
      </c>
      <c r="P58" s="33" t="n">
        <f aca="false">P57</f>
        <v>1450000</v>
      </c>
      <c r="Q58" s="33" t="n">
        <f aca="false">Q57</f>
        <v>1350000</v>
      </c>
      <c r="R58" s="33" t="n">
        <f aca="false">R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1</v>
      </c>
      <c r="N60" s="46" t="n">
        <v>0.0216</v>
      </c>
      <c r="O60" s="46" t="n">
        <v>0.0197</v>
      </c>
      <c r="P60" s="46" t="n">
        <v>0.0187</v>
      </c>
      <c r="Q60" s="46" t="n">
        <v>0.0096</v>
      </c>
      <c r="R60" s="46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34</v>
      </c>
      <c r="M61" s="46" t="n">
        <v>0.0451</v>
      </c>
      <c r="N61" s="46" t="n">
        <v>0.0947</v>
      </c>
      <c r="O61" s="46" t="n">
        <v>0.1049</v>
      </c>
      <c r="P61" s="46" t="n">
        <v>0.1201</v>
      </c>
      <c r="Q61" s="46" t="n">
        <v>0.1098</v>
      </c>
      <c r="R61" s="46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67</v>
      </c>
      <c r="O62" s="46" t="n">
        <v>0.1192</v>
      </c>
      <c r="P62" s="46" t="n">
        <v>0.109</v>
      </c>
      <c r="Q62" s="46" t="n">
        <v>0.1079</v>
      </c>
      <c r="R62" s="46" t="n">
        <v>0.1057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23</v>
      </c>
      <c r="N63" s="46" t="n">
        <v>0.1752</v>
      </c>
      <c r="O63" s="46" t="n">
        <v>0.137</v>
      </c>
      <c r="P63" s="46" t="n">
        <v>0.1268</v>
      </c>
      <c r="Q63" s="46" t="n">
        <v>0.1257</v>
      </c>
      <c r="R63" s="46" t="n">
        <v>0.1235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5</v>
      </c>
      <c r="M66" s="46" t="n">
        <v>0.054</v>
      </c>
      <c r="N66" s="46" t="n">
        <v>0.0467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115141.5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115141.5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115141.5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2692836.77</v>
      </c>
      <c r="N71" s="33" t="n">
        <v>31399.2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2692836.77</v>
      </c>
      <c r="N72" s="33" t="n">
        <v>31399.2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2692836.77</v>
      </c>
      <c r="N73" s="33" t="n">
        <v>31399.2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122992</v>
      </c>
      <c r="N74" s="33" t="n"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122992</v>
      </c>
      <c r="N75" s="33" t="n"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115141.5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3849320.19</v>
      </c>
      <c r="N77" s="33" t="n">
        <v>39249</v>
      </c>
      <c r="O77" s="33" t="n">
        <v>100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3849320.19</v>
      </c>
      <c r="N78" s="33" t="n">
        <v>39249</v>
      </c>
      <c r="O78" s="33" t="n">
        <v>100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2692836.77</v>
      </c>
      <c r="N79" s="33" t="n">
        <v>31399.2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3618164.04</v>
      </c>
      <c r="N81" s="33" t="n">
        <f aca="false">N82+N83</f>
        <v>7459249</v>
      </c>
      <c r="O81" s="33" t="n">
        <f aca="false">O82+O83</f>
        <v>3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3618164.04</v>
      </c>
      <c r="N83" s="33" t="n">
        <v>7459249</v>
      </c>
      <c r="O83" s="33" t="n">
        <v>3000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4-03-06T09:21:06Z</dcterms:modified>
  <cp:revision>408</cp:revision>
  <dc:subject/>
  <dc:title/>
</cp:coreProperties>
</file>