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III/314/2022</t>
  </si>
  <si>
    <t xml:space="preserve">Rady Gminy Kruklanki</t>
  </si>
  <si>
    <t xml:space="preserve">z dnia 27 czerwc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K4" activeCellId="0" sqref="K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7"/>
    <col collapsed="false" customWidth="true" hidden="true" outlineLevel="0" max="3" min="3" style="3" width="8.75"/>
    <col collapsed="false" customWidth="true" hidden="false" outlineLevel="0" max="4" min="4" style="2" width="54.86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17105325.38</v>
      </c>
      <c r="N7" s="28" t="n">
        <f aca="false">N8+N15</f>
        <v>24942000</v>
      </c>
      <c r="O7" s="28" t="n">
        <f aca="false">O8+O15</f>
        <v>21313000</v>
      </c>
      <c r="P7" s="28" t="n">
        <f aca="false">P8+P15</f>
        <v>16474000</v>
      </c>
      <c r="Q7" s="28" t="n">
        <f aca="false">Q8+Q15</f>
        <v>16655000</v>
      </c>
      <c r="R7" s="28" t="n">
        <f aca="false">R8+R15</f>
        <v>16825000</v>
      </c>
      <c r="S7" s="28" t="n">
        <f aca="false">S8+S15</f>
        <v>17125000</v>
      </c>
      <c r="T7" s="27" t="n">
        <f aca="false">T8+T15</f>
        <v>1722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15868325.38</v>
      </c>
      <c r="N8" s="34" t="n">
        <f aca="false">N9+N10+N11+N12+N13</f>
        <v>15842000</v>
      </c>
      <c r="O8" s="34" t="n">
        <f aca="false">O9+O10+O11+O12+O13</f>
        <v>16013000</v>
      </c>
      <c r="P8" s="34" t="n">
        <f aca="false">P9+P10+P11+P12+P13</f>
        <v>16174000</v>
      </c>
      <c r="Q8" s="34" t="n">
        <f aca="false">Q9+Q10+Q11+Q12+Q13</f>
        <v>16355000</v>
      </c>
      <c r="R8" s="34" t="n">
        <f aca="false">R9+R10+R11+R12+R13</f>
        <v>16525000</v>
      </c>
      <c r="S8" s="34" t="n">
        <f aca="false">S9+S10+S11+S12+S13</f>
        <v>16825000</v>
      </c>
      <c r="T8" s="35" t="n">
        <f aca="false">T9+T10+T11+T12+T13</f>
        <v>16925000</v>
      </c>
    </row>
    <row r="9" customFormat="false" ht="15.8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2150000</v>
      </c>
      <c r="N9" s="34" t="n">
        <v>2320000</v>
      </c>
      <c r="O9" s="34" t="n">
        <v>2340000</v>
      </c>
      <c r="P9" s="34" t="n">
        <v>235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15.8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472182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5457943.38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6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753200</v>
      </c>
      <c r="N13" s="34" t="n">
        <v>3650000</v>
      </c>
      <c r="O13" s="34" t="n">
        <v>3700000</v>
      </c>
      <c r="P13" s="34" t="n">
        <v>3750000</v>
      </c>
      <c r="Q13" s="34" t="n">
        <v>3800000</v>
      </c>
      <c r="R13" s="34" t="n">
        <v>3850000</v>
      </c>
      <c r="S13" s="34" t="n">
        <v>4000000</v>
      </c>
      <c r="T13" s="35" t="n">
        <v>395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37000</v>
      </c>
      <c r="N15" s="34" t="n">
        <v>91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6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15000</v>
      </c>
      <c r="N17" s="34" t="n">
        <v>75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19318144.61</v>
      </c>
      <c r="N18" s="28" t="n">
        <f aca="false">N19+N27</f>
        <v>24542000</v>
      </c>
      <c r="O18" s="28" t="n">
        <f aca="false">O19+O27</f>
        <v>20913000</v>
      </c>
      <c r="P18" s="28" t="n">
        <f aca="false">P19+P27</f>
        <v>16074000</v>
      </c>
      <c r="Q18" s="28" t="n">
        <f aca="false">Q19+Q27</f>
        <v>16255000</v>
      </c>
      <c r="R18" s="28" t="n">
        <f aca="false">R19+R27</f>
        <v>16425000</v>
      </c>
      <c r="S18" s="28" t="n">
        <f aca="false">S19+S27</f>
        <v>16725000</v>
      </c>
      <c r="T18" s="27" t="n">
        <f aca="false">T19+T27</f>
        <v>1682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6124566.17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5809778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40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193578.44</v>
      </c>
      <c r="N27" s="34" t="n">
        <v>9200000</v>
      </c>
      <c r="O27" s="34" t="n">
        <v>5460000</v>
      </c>
      <c r="P27" s="34" t="n">
        <v>560000</v>
      </c>
      <c r="Q27" s="34" t="n">
        <v>690000</v>
      </c>
      <c r="R27" s="34" t="n">
        <v>700000</v>
      </c>
      <c r="S27" s="34" t="n">
        <v>900000</v>
      </c>
      <c r="T27" s="35" t="n">
        <v>90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2212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2612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2500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21000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</f>
        <v>400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f aca="false">0</f>
        <v>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-256240.789999999</v>
      </c>
      <c r="N57" s="34" t="n">
        <f aca="false">N8-N19</f>
        <v>500000</v>
      </c>
      <c r="O57" s="34" t="n">
        <f aca="false">O8-O19</f>
        <v>560000</v>
      </c>
      <c r="P57" s="34" t="n">
        <f aca="false">P8-P19</f>
        <v>660000</v>
      </c>
      <c r="Q57" s="34" t="n">
        <f aca="false">Q8-Q19</f>
        <v>790000</v>
      </c>
      <c r="R57" s="34" t="n">
        <f aca="false">R8-R19</f>
        <v>800000</v>
      </c>
      <c r="S57" s="34" t="n">
        <f aca="false">S8-S19</f>
        <v>1000000</v>
      </c>
      <c r="T57" s="35" t="n">
        <f aca="false">T8-T19</f>
        <v>100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2356578.44</v>
      </c>
      <c r="N58" s="34" t="n">
        <f aca="false">N57</f>
        <v>500000</v>
      </c>
      <c r="O58" s="34" t="n">
        <f aca="false">O57</f>
        <v>560000</v>
      </c>
      <c r="P58" s="34" t="n">
        <f aca="false">P57</f>
        <v>660000</v>
      </c>
      <c r="Q58" s="34" t="n">
        <f aca="false">Q57</f>
        <v>790000</v>
      </c>
      <c r="R58" s="34" t="n">
        <f aca="false">R57</f>
        <v>800000</v>
      </c>
      <c r="S58" s="34" t="n">
        <f aca="false">S57</f>
        <v>1000000</v>
      </c>
      <c r="T58" s="35" t="n">
        <f aca="false">T57</f>
        <v>100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423</v>
      </c>
      <c r="N60" s="51" t="n">
        <v>0.0443</v>
      </c>
      <c r="O60" s="51" t="n">
        <v>0.0428</v>
      </c>
      <c r="P60" s="51" t="n">
        <v>0.0414</v>
      </c>
      <c r="Q60" s="51" t="n">
        <v>0.04</v>
      </c>
      <c r="R60" s="51" t="n">
        <v>0.0386</v>
      </c>
      <c r="S60" s="51" t="n">
        <v>0.0373</v>
      </c>
      <c r="T60" s="50" t="n">
        <v>0.0367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-0.0208</v>
      </c>
      <c r="N61" s="51" t="n">
        <v>0.0539</v>
      </c>
      <c r="O61" s="51" t="n">
        <v>0.058</v>
      </c>
      <c r="P61" s="51" t="n">
        <v>0.0659</v>
      </c>
      <c r="Q61" s="51" t="n">
        <v>0.0762</v>
      </c>
      <c r="R61" s="51" t="n">
        <v>0.0754</v>
      </c>
      <c r="S61" s="51" t="n">
        <v>0.0912</v>
      </c>
      <c r="T61" s="50" t="n">
        <v>0.0904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256</v>
      </c>
      <c r="O62" s="51" t="n">
        <v>0.1254</v>
      </c>
      <c r="P62" s="51" t="n">
        <v>0.1337</v>
      </c>
      <c r="Q62" s="51" t="n">
        <v>0.0593</v>
      </c>
      <c r="R62" s="51" t="n">
        <v>0.0449</v>
      </c>
      <c r="S62" s="51" t="n">
        <v>0.0374</v>
      </c>
      <c r="T62" s="50" t="n">
        <v>0.0571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453</v>
      </c>
      <c r="O63" s="50" t="n">
        <v>0.1452</v>
      </c>
      <c r="P63" s="51" t="n">
        <v>0.1534</v>
      </c>
      <c r="Q63" s="51" t="n">
        <v>0.0838</v>
      </c>
      <c r="R63" s="51" t="n">
        <v>0.0695</v>
      </c>
      <c r="S63" s="51" t="n">
        <v>0.062</v>
      </c>
      <c r="T63" s="50" t="n">
        <f aca="false">T62</f>
        <v>0.0571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640000</v>
      </c>
      <c r="M76" s="35" t="n">
        <v>562000</v>
      </c>
      <c r="N76" s="34" t="n">
        <f aca="false">0</f>
        <v>0</v>
      </c>
      <c r="O76" s="34" t="n">
        <f aca="false">0</f>
        <v>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85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640000</v>
      </c>
      <c r="M77" s="35" t="n">
        <v>562000</v>
      </c>
      <c r="N77" s="34" t="n">
        <f aca="false">0</f>
        <v>0</v>
      </c>
      <c r="O77" s="34" t="n">
        <f aca="false">0</f>
        <v>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344678.13</v>
      </c>
      <c r="M78" s="35" t="n">
        <v>168000</v>
      </c>
      <c r="N78" s="34" t="n">
        <f aca="false">0</f>
        <v>0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6" t="n">
        <v>10</v>
      </c>
      <c r="C79" s="25" t="s">
        <v>184</v>
      </c>
      <c r="D79" s="57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8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521650</v>
      </c>
      <c r="N80" s="34" t="n">
        <f aca="false">N81+N82</f>
        <v>9100000</v>
      </c>
      <c r="O80" s="34" t="n">
        <f aca="false">O81+O82</f>
        <v>5006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59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59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521650</v>
      </c>
      <c r="N82" s="34" t="n">
        <v>9100000</v>
      </c>
      <c r="O82" s="34" t="n">
        <v>5006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8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8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8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8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0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1" t="s">
        <v>225</v>
      </c>
      <c r="C96" s="62"/>
      <c r="D96" s="63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1" t="s">
        <v>227</v>
      </c>
      <c r="C97" s="62"/>
      <c r="D97" s="64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9</v>
      </c>
    </row>
    <row r="3" customFormat="false" ht="11.25" hidden="false" customHeight="false" outlineLevel="0" collapsed="false">
      <c r="C3" s="66" t="s">
        <v>230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31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2</v>
      </c>
      <c r="C15" s="66" t="s">
        <v>233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4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5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6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7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8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9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40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3</v>
      </c>
      <c r="C30" s="66" t="s">
        <v>64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0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3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4</v>
      </c>
      <c r="C33" s="66" t="s">
        <v>79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82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8</v>
      </c>
      <c r="C35" s="66" t="s">
        <v>84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1</v>
      </c>
      <c r="C36" s="66" t="s">
        <v>87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3</v>
      </c>
      <c r="C37" s="66" t="s">
        <v>89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6</v>
      </c>
      <c r="C38" s="66" t="s">
        <v>87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93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1</v>
      </c>
      <c r="C40" s="66" t="s">
        <v>87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6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7</v>
      </c>
      <c r="C42" s="66" t="s">
        <v>98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100</v>
      </c>
      <c r="C43" s="66" t="s">
        <v>101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3</v>
      </c>
      <c r="C44" s="66" t="s">
        <v>104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6</v>
      </c>
      <c r="C45" s="66" t="s">
        <v>107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9</v>
      </c>
      <c r="C46" s="66" t="s">
        <v>110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20</v>
      </c>
      <c r="C47" s="66" t="s">
        <v>121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2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41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6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4</v>
      </c>
      <c r="C51" s="66" t="s">
        <v>128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7</v>
      </c>
      <c r="C52" s="66" t="s">
        <v>131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3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3</v>
      </c>
      <c r="C54" s="66" t="s">
        <v>242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2</v>
      </c>
      <c r="C55" s="66" t="s">
        <v>243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9</v>
      </c>
      <c r="C56" s="66" t="s">
        <v>244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7</v>
      </c>
      <c r="C57" s="66" t="s">
        <v>245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6</v>
      </c>
      <c r="C58" s="66" t="s">
        <v>247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8</v>
      </c>
      <c r="C59" s="66" t="s">
        <v>249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50</v>
      </c>
      <c r="C60" s="66" t="s">
        <v>251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2</v>
      </c>
      <c r="C61" s="66" t="s">
        <v>146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3</v>
      </c>
      <c r="C62" s="66" t="s">
        <v>150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4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5</v>
      </c>
      <c r="C64" s="66" t="s">
        <v>255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4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6</v>
      </c>
      <c r="C66" s="66" t="s">
        <v>257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8</v>
      </c>
      <c r="C67" s="66" t="s">
        <v>259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60</v>
      </c>
      <c r="C68" s="66" t="s">
        <v>186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61</v>
      </c>
      <c r="C69" s="66" t="s">
        <v>262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3</v>
      </c>
      <c r="C70" s="66" t="s">
        <v>264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5</v>
      </c>
      <c r="C71" s="66" t="s">
        <v>266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7</v>
      </c>
      <c r="C72" s="66" t="s">
        <v>268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9</v>
      </c>
      <c r="C73" s="66" t="s">
        <v>270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2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71</v>
      </c>
      <c r="C75" s="66" t="s">
        <v>154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2</v>
      </c>
      <c r="C76" s="66" t="s">
        <v>157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3</v>
      </c>
      <c r="C77" s="66" t="s">
        <v>160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4</v>
      </c>
      <c r="C78" s="66" t="s">
        <v>163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5</v>
      </c>
      <c r="C79" s="66" t="s">
        <v>166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6</v>
      </c>
      <c r="C80" s="66" t="s">
        <v>168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7</v>
      </c>
      <c r="C81" s="66" t="s">
        <v>170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8</v>
      </c>
      <c r="C82" s="66" t="s">
        <v>173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9</v>
      </c>
      <c r="C83" s="66" t="s">
        <v>175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80</v>
      </c>
      <c r="C84" s="66" t="s">
        <v>178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81</v>
      </c>
      <c r="C85" s="66" t="s">
        <v>181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2</v>
      </c>
      <c r="C86" s="66" t="s">
        <v>183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3</v>
      </c>
      <c r="C87" s="66" t="s">
        <v>203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4</v>
      </c>
      <c r="C88" s="66" t="s">
        <v>206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5</v>
      </c>
      <c r="C89" s="66" t="s">
        <v>209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6</v>
      </c>
      <c r="C90" s="66" t="s">
        <v>206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7</v>
      </c>
      <c r="C91" s="66" t="s">
        <v>214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8</v>
      </c>
      <c r="C92" s="66" t="s">
        <v>206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9</v>
      </c>
      <c r="C93" s="66" t="s">
        <v>219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90</v>
      </c>
      <c r="C94" s="66" t="s">
        <v>206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91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2</v>
      </c>
      <c r="C96" s="66" t="s">
        <v>293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4</v>
      </c>
      <c r="C97" s="66" t="s">
        <v>295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6</v>
      </c>
      <c r="C98" s="66" t="s">
        <v>29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8</v>
      </c>
      <c r="C99" s="66" t="s">
        <v>299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300</v>
      </c>
      <c r="C100" s="66" t="s">
        <v>301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2</v>
      </c>
      <c r="C101" s="66" t="s">
        <v>303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4</v>
      </c>
      <c r="C102" s="66" t="s">
        <v>305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6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7</v>
      </c>
      <c r="C104" s="66" t="s">
        <v>308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9</v>
      </c>
      <c r="C105" s="66" t="s">
        <v>310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11</v>
      </c>
      <c r="C106" s="66" t="s">
        <v>312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3</v>
      </c>
      <c r="C107" s="66" t="s">
        <v>314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5</v>
      </c>
      <c r="C108" s="66" t="s">
        <v>316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7</v>
      </c>
      <c r="C109" s="66" t="s">
        <v>31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9</v>
      </c>
      <c r="C110" s="66" t="s">
        <v>320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21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2</v>
      </c>
      <c r="C112" s="66" t="s">
        <v>323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4</v>
      </c>
      <c r="C113" s="66" t="s">
        <v>325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6</v>
      </c>
      <c r="C114" s="66" t="s">
        <v>327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8</v>
      </c>
      <c r="M1" s="68" t="s">
        <v>329</v>
      </c>
      <c r="N1" s="69" t="e">
        <f aca="false">MIN(#REF!)</f>
        <v>#REF!</v>
      </c>
      <c r="P1" s="0" t="s">
        <v>330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31</v>
      </c>
      <c r="B3" s="72" t="s">
        <v>332</v>
      </c>
      <c r="C3" s="72" t="s">
        <v>333</v>
      </c>
      <c r="D3" s="72" t="s">
        <v>334</v>
      </c>
      <c r="E3" s="72" t="s">
        <v>335</v>
      </c>
      <c r="F3" s="72" t="s">
        <v>336</v>
      </c>
      <c r="G3" s="72" t="s">
        <v>337</v>
      </c>
      <c r="H3" s="72" t="s">
        <v>338</v>
      </c>
      <c r="I3" s="72" t="s">
        <v>339</v>
      </c>
      <c r="J3" s="72" t="s">
        <v>340</v>
      </c>
      <c r="K3" s="72" t="s">
        <v>341</v>
      </c>
      <c r="L3" s="72" t="s">
        <v>342</v>
      </c>
      <c r="M3" s="72" t="s">
        <v>343</v>
      </c>
      <c r="N3" s="72" t="s">
        <v>344</v>
      </c>
      <c r="O3" s="72" t="s">
        <v>345</v>
      </c>
      <c r="P3" s="72" t="s">
        <v>346</v>
      </c>
    </row>
    <row r="4" customFormat="false" ht="14.25" hidden="false" customHeight="false" outlineLevel="0" collapsed="false">
      <c r="A4" s="73" t="n">
        <v>2015</v>
      </c>
      <c r="B4" s="74" t="s">
        <v>347</v>
      </c>
      <c r="C4" s="74" t="s">
        <v>348</v>
      </c>
      <c r="D4" s="75" t="n">
        <v>2806052</v>
      </c>
      <c r="E4" s="75" t="n">
        <v>2</v>
      </c>
      <c r="F4" s="75"/>
      <c r="G4" s="75" t="n">
        <v>750</v>
      </c>
      <c r="H4" s="75" t="s">
        <v>279</v>
      </c>
      <c r="I4" s="75"/>
      <c r="J4" s="75" t="s">
        <v>175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7</v>
      </c>
      <c r="C5" s="74" t="s">
        <v>348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6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7</v>
      </c>
      <c r="C6" s="74" t="s">
        <v>348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7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7</v>
      </c>
      <c r="C7" s="74" t="s">
        <v>348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3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7</v>
      </c>
      <c r="C8" s="74" t="s">
        <v>348</v>
      </c>
      <c r="D8" s="75" t="n">
        <v>2806052</v>
      </c>
      <c r="E8" s="75" t="n">
        <v>2</v>
      </c>
      <c r="F8" s="75"/>
      <c r="G8" s="75" t="n">
        <v>690</v>
      </c>
      <c r="H8" s="75" t="s">
        <v>273</v>
      </c>
      <c r="I8" s="75"/>
      <c r="J8" s="75" t="s">
        <v>160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7</v>
      </c>
      <c r="C9" s="74" t="s">
        <v>348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4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7</v>
      </c>
      <c r="C10" s="74" t="s">
        <v>348</v>
      </c>
      <c r="D10" s="75" t="n">
        <v>2806052</v>
      </c>
      <c r="E10" s="75" t="n">
        <v>2</v>
      </c>
      <c r="F10" s="75"/>
      <c r="G10" s="75" t="n">
        <v>182</v>
      </c>
      <c r="H10" s="75" t="s">
        <v>239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7</v>
      </c>
      <c r="C11" s="74" t="s">
        <v>348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3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7</v>
      </c>
      <c r="C12" s="74" t="s">
        <v>348</v>
      </c>
      <c r="D12" s="75" t="n">
        <v>2806052</v>
      </c>
      <c r="E12" s="75" t="n">
        <v>2</v>
      </c>
      <c r="F12" s="75"/>
      <c r="G12" s="75" t="n">
        <v>270</v>
      </c>
      <c r="H12" s="75" t="s">
        <v>86</v>
      </c>
      <c r="I12" s="75"/>
      <c r="J12" s="75" t="s">
        <v>87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7</v>
      </c>
      <c r="C13" s="74" t="s">
        <v>348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4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7</v>
      </c>
      <c r="C14" s="74" t="s">
        <v>348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9</v>
      </c>
      <c r="J14" s="75" t="s">
        <v>128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7</v>
      </c>
      <c r="C15" s="74" t="s">
        <v>348</v>
      </c>
      <c r="D15" s="75" t="n">
        <v>2806052</v>
      </c>
      <c r="E15" s="75" t="n">
        <v>2</v>
      </c>
      <c r="F15" s="75"/>
      <c r="G15" s="75" t="n">
        <v>60</v>
      </c>
      <c r="H15" s="75" t="s">
        <v>232</v>
      </c>
      <c r="I15" s="75"/>
      <c r="J15" s="75" t="s">
        <v>233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7</v>
      </c>
      <c r="C16" s="74" t="s">
        <v>348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2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7</v>
      </c>
      <c r="C17" s="74" t="s">
        <v>348</v>
      </c>
      <c r="D17" s="75" t="n">
        <v>2806052</v>
      </c>
      <c r="E17" s="75" t="n">
        <v>2</v>
      </c>
      <c r="F17" s="75"/>
      <c r="G17" s="75" t="n">
        <v>620</v>
      </c>
      <c r="H17" s="75" t="s">
        <v>263</v>
      </c>
      <c r="I17" s="75"/>
      <c r="J17" s="75" t="s">
        <v>264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7</v>
      </c>
      <c r="C18" s="74" t="s">
        <v>348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70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7</v>
      </c>
      <c r="C19" s="74" t="s">
        <v>348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7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7</v>
      </c>
      <c r="C20" s="74" t="s">
        <v>348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8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7</v>
      </c>
      <c r="C21" s="74" t="s">
        <v>348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50</v>
      </c>
      <c r="J21" s="75" t="s">
        <v>131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7</v>
      </c>
      <c r="C22" s="74" t="s">
        <v>348</v>
      </c>
      <c r="D22" s="75" t="n">
        <v>2806052</v>
      </c>
      <c r="E22" s="75" t="n">
        <v>2</v>
      </c>
      <c r="F22" s="75"/>
      <c r="G22" s="75" t="n">
        <v>930</v>
      </c>
      <c r="H22" s="75" t="s">
        <v>317</v>
      </c>
      <c r="I22" s="75"/>
      <c r="J22" s="75" t="s">
        <v>318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7</v>
      </c>
      <c r="C23" s="74" t="s">
        <v>348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51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7</v>
      </c>
      <c r="C24" s="74" t="s">
        <v>348</v>
      </c>
      <c r="D24" s="75" t="n">
        <v>2806052</v>
      </c>
      <c r="E24" s="75" t="n">
        <v>2</v>
      </c>
      <c r="F24" s="75"/>
      <c r="G24" s="75" t="n">
        <v>920</v>
      </c>
      <c r="H24" s="75" t="s">
        <v>315</v>
      </c>
      <c r="I24" s="75"/>
      <c r="J24" s="75" t="s">
        <v>316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7</v>
      </c>
      <c r="C25" s="74" t="s">
        <v>348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7</v>
      </c>
      <c r="C26" s="74" t="s">
        <v>348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6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7</v>
      </c>
      <c r="C27" s="74" t="s">
        <v>348</v>
      </c>
      <c r="D27" s="75" t="n">
        <v>2806052</v>
      </c>
      <c r="E27" s="75" t="n">
        <v>2</v>
      </c>
      <c r="F27" s="75"/>
      <c r="G27" s="75" t="n">
        <v>720</v>
      </c>
      <c r="H27" s="75" t="s">
        <v>276</v>
      </c>
      <c r="I27" s="75"/>
      <c r="J27" s="75" t="s">
        <v>168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7</v>
      </c>
      <c r="C28" s="74" t="s">
        <v>348</v>
      </c>
      <c r="D28" s="75" t="n">
        <v>2806052</v>
      </c>
      <c r="E28" s="75" t="n">
        <v>2</v>
      </c>
      <c r="F28" s="75"/>
      <c r="G28" s="75" t="n">
        <v>710</v>
      </c>
      <c r="H28" s="75" t="s">
        <v>275</v>
      </c>
      <c r="I28" s="75"/>
      <c r="J28" s="75" t="s">
        <v>166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7</v>
      </c>
      <c r="C29" s="74" t="s">
        <v>348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2</v>
      </c>
      <c r="J29" s="75" t="s">
        <v>186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7</v>
      </c>
      <c r="C30" s="74" t="s">
        <v>348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3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7</v>
      </c>
      <c r="C31" s="74" t="s">
        <v>348</v>
      </c>
      <c r="D31" s="75" t="n">
        <v>2806052</v>
      </c>
      <c r="E31" s="75" t="n">
        <v>2</v>
      </c>
      <c r="F31" s="75"/>
      <c r="G31" s="75" t="n">
        <v>230</v>
      </c>
      <c r="H31" s="75" t="s">
        <v>76</v>
      </c>
      <c r="I31" s="75"/>
      <c r="J31" s="75" t="s">
        <v>82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7</v>
      </c>
      <c r="C32" s="74" t="s">
        <v>348</v>
      </c>
      <c r="D32" s="75" t="n">
        <v>2806052</v>
      </c>
      <c r="E32" s="75" t="n">
        <v>2</v>
      </c>
      <c r="F32" s="75"/>
      <c r="G32" s="75" t="n">
        <v>270</v>
      </c>
      <c r="H32" s="75" t="s">
        <v>86</v>
      </c>
      <c r="I32" s="75"/>
      <c r="J32" s="75" t="s">
        <v>87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7</v>
      </c>
      <c r="C33" s="74" t="s">
        <v>348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9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7</v>
      </c>
      <c r="C34" s="74" t="s">
        <v>348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2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7</v>
      </c>
      <c r="C35" s="74" t="s">
        <v>348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20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7</v>
      </c>
      <c r="C36" s="74" t="s">
        <v>348</v>
      </c>
      <c r="D36" s="75" t="n">
        <v>2806052</v>
      </c>
      <c r="E36" s="75" t="n">
        <v>2</v>
      </c>
      <c r="F36" s="75"/>
      <c r="G36" s="75" t="n">
        <v>332</v>
      </c>
      <c r="H36" s="75" t="s">
        <v>103</v>
      </c>
      <c r="I36" s="75"/>
      <c r="J36" s="75" t="s">
        <v>104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7</v>
      </c>
      <c r="C37" s="74" t="s">
        <v>348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7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7</v>
      </c>
      <c r="C38" s="74" t="s">
        <v>348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8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7</v>
      </c>
      <c r="C39" s="74" t="s">
        <v>348</v>
      </c>
      <c r="D39" s="75" t="n">
        <v>2806052</v>
      </c>
      <c r="E39" s="75" t="n">
        <v>2</v>
      </c>
      <c r="F39" s="75"/>
      <c r="G39" s="75" t="n">
        <v>770</v>
      </c>
      <c r="H39" s="75" t="s">
        <v>290</v>
      </c>
      <c r="I39" s="75"/>
      <c r="J39" s="75" t="s">
        <v>206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7</v>
      </c>
      <c r="C40" s="74" t="s">
        <v>348</v>
      </c>
      <c r="D40" s="75" t="n">
        <v>2806052</v>
      </c>
      <c r="E40" s="75" t="n">
        <v>2</v>
      </c>
      <c r="F40" s="75"/>
      <c r="G40" s="75" t="n">
        <v>930</v>
      </c>
      <c r="H40" s="75" t="s">
        <v>317</v>
      </c>
      <c r="I40" s="75"/>
      <c r="J40" s="75" t="s">
        <v>318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7</v>
      </c>
      <c r="C41" s="74" t="s">
        <v>348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3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7</v>
      </c>
      <c r="C42" s="74" t="s">
        <v>348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7</v>
      </c>
      <c r="C43" s="74" t="s">
        <v>348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9</v>
      </c>
      <c r="J43" s="75" t="s">
        <v>128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7</v>
      </c>
      <c r="C44" s="74" t="s">
        <v>348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9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7</v>
      </c>
      <c r="C45" s="74" t="s">
        <v>348</v>
      </c>
      <c r="D45" s="75" t="n">
        <v>2806052</v>
      </c>
      <c r="E45" s="75" t="n">
        <v>2</v>
      </c>
      <c r="F45" s="75"/>
      <c r="G45" s="75" t="n">
        <v>60</v>
      </c>
      <c r="H45" s="75" t="s">
        <v>232</v>
      </c>
      <c r="I45" s="75"/>
      <c r="J45" s="75" t="s">
        <v>233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7</v>
      </c>
      <c r="C46" s="74" t="s">
        <v>348</v>
      </c>
      <c r="D46" s="75" t="n">
        <v>2806052</v>
      </c>
      <c r="E46" s="75" t="n">
        <v>2</v>
      </c>
      <c r="F46" s="75"/>
      <c r="G46" s="75" t="n">
        <v>768</v>
      </c>
      <c r="H46" s="75" t="s">
        <v>288</v>
      </c>
      <c r="I46" s="75"/>
      <c r="J46" s="75" t="s">
        <v>206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7</v>
      </c>
      <c r="C47" s="74" t="s">
        <v>348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3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7</v>
      </c>
      <c r="C48" s="74" t="s">
        <v>348</v>
      </c>
      <c r="D48" s="75" t="n">
        <v>2806052</v>
      </c>
      <c r="E48" s="75" t="n">
        <v>2</v>
      </c>
      <c r="F48" s="75"/>
      <c r="G48" s="75" t="n">
        <v>710</v>
      </c>
      <c r="H48" s="75" t="s">
        <v>275</v>
      </c>
      <c r="I48" s="75"/>
      <c r="J48" s="75" t="s">
        <v>166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7</v>
      </c>
      <c r="C49" s="74" t="s">
        <v>348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21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7</v>
      </c>
      <c r="C50" s="74" t="s">
        <v>348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7</v>
      </c>
      <c r="C51" s="74" t="s">
        <v>348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7</v>
      </c>
      <c r="C52" s="74" t="s">
        <v>348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4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7</v>
      </c>
      <c r="C53" s="74" t="s">
        <v>348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9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7</v>
      </c>
      <c r="C54" s="74" t="s">
        <v>348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301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7</v>
      </c>
      <c r="C55" s="74" t="s">
        <v>348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6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7</v>
      </c>
      <c r="C56" s="74" t="s">
        <v>348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8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7</v>
      </c>
      <c r="C57" s="74" t="s">
        <v>348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7</v>
      </c>
      <c r="C58" s="74" t="s">
        <v>348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5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7</v>
      </c>
      <c r="C59" s="74" t="s">
        <v>348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7</v>
      </c>
      <c r="C60" s="74" t="s">
        <v>348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4</v>
      </c>
      <c r="J60" s="75" t="s">
        <v>247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7</v>
      </c>
      <c r="C61" s="74" t="s">
        <v>348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3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7</v>
      </c>
      <c r="C62" s="74" t="s">
        <v>348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7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7</v>
      </c>
      <c r="C63" s="74" t="s">
        <v>348</v>
      </c>
      <c r="D63" s="75" t="n">
        <v>2806052</v>
      </c>
      <c r="E63" s="75" t="n">
        <v>2</v>
      </c>
      <c r="F63" s="75"/>
      <c r="G63" s="75" t="n">
        <v>230</v>
      </c>
      <c r="H63" s="75" t="s">
        <v>76</v>
      </c>
      <c r="I63" s="75"/>
      <c r="J63" s="75" t="s">
        <v>82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7</v>
      </c>
      <c r="C64" s="74" t="s">
        <v>348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10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7</v>
      </c>
      <c r="C65" s="74" t="s">
        <v>348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9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7</v>
      </c>
      <c r="C66" s="74" t="s">
        <v>348</v>
      </c>
      <c r="D66" s="75" t="n">
        <v>2806052</v>
      </c>
      <c r="E66" s="75" t="n">
        <v>2</v>
      </c>
      <c r="F66" s="75"/>
      <c r="G66" s="75" t="n">
        <v>762</v>
      </c>
      <c r="H66" s="75" t="s">
        <v>282</v>
      </c>
      <c r="I66" s="75"/>
      <c r="J66" s="75" t="s">
        <v>183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7</v>
      </c>
      <c r="C67" s="74" t="s">
        <v>348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4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7</v>
      </c>
      <c r="C68" s="74" t="s">
        <v>348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5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7</v>
      </c>
      <c r="C69" s="74" t="s">
        <v>348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5</v>
      </c>
      <c r="J69" s="75" t="s">
        <v>70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7</v>
      </c>
      <c r="C70" s="74" t="s">
        <v>348</v>
      </c>
      <c r="D70" s="75" t="n">
        <v>2806052</v>
      </c>
      <c r="E70" s="75" t="n">
        <v>2</v>
      </c>
      <c r="F70" s="75"/>
      <c r="G70" s="75" t="n">
        <v>290</v>
      </c>
      <c r="H70" s="75" t="s">
        <v>91</v>
      </c>
      <c r="I70" s="75"/>
      <c r="J70" s="75" t="s">
        <v>87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7</v>
      </c>
      <c r="C71" s="74" t="s">
        <v>348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9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7</v>
      </c>
      <c r="C72" s="74" t="s">
        <v>348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21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7</v>
      </c>
      <c r="C73" s="74" t="s">
        <v>348</v>
      </c>
      <c r="D73" s="75" t="n">
        <v>2806052</v>
      </c>
      <c r="E73" s="75" t="n">
        <v>2</v>
      </c>
      <c r="F73" s="75"/>
      <c r="G73" s="75" t="n">
        <v>740</v>
      </c>
      <c r="H73" s="75" t="s">
        <v>278</v>
      </c>
      <c r="I73" s="75"/>
      <c r="J73" s="75" t="s">
        <v>173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7</v>
      </c>
      <c r="C74" s="74" t="s">
        <v>348</v>
      </c>
      <c r="D74" s="75" t="n">
        <v>2806052</v>
      </c>
      <c r="E74" s="75" t="n">
        <v>2</v>
      </c>
      <c r="F74" s="75"/>
      <c r="G74" s="75" t="n">
        <v>230</v>
      </c>
      <c r="H74" s="75" t="s">
        <v>76</v>
      </c>
      <c r="I74" s="75"/>
      <c r="J74" s="75" t="s">
        <v>82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7</v>
      </c>
      <c r="C75" s="74" t="s">
        <v>348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7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7</v>
      </c>
      <c r="C76" s="74" t="s">
        <v>348</v>
      </c>
      <c r="D76" s="75" t="n">
        <v>2806052</v>
      </c>
      <c r="E76" s="75" t="n">
        <v>2</v>
      </c>
      <c r="F76" s="75"/>
      <c r="G76" s="75" t="n">
        <v>610</v>
      </c>
      <c r="H76" s="75" t="s">
        <v>261</v>
      </c>
      <c r="I76" s="75"/>
      <c r="J76" s="75" t="s">
        <v>262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7</v>
      </c>
      <c r="C77" s="74" t="s">
        <v>348</v>
      </c>
      <c r="D77" s="75" t="n">
        <v>2806052</v>
      </c>
      <c r="E77" s="75" t="n">
        <v>2</v>
      </c>
      <c r="F77" s="75"/>
      <c r="G77" s="75" t="n">
        <v>290</v>
      </c>
      <c r="H77" s="75" t="s">
        <v>91</v>
      </c>
      <c r="I77" s="75"/>
      <c r="J77" s="75" t="s">
        <v>87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7</v>
      </c>
      <c r="C78" s="74" t="s">
        <v>348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9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7</v>
      </c>
      <c r="C79" s="74" t="s">
        <v>348</v>
      </c>
      <c r="D79" s="75" t="n">
        <v>2806052</v>
      </c>
      <c r="E79" s="75" t="n">
        <v>2</v>
      </c>
      <c r="F79" s="75"/>
      <c r="G79" s="75" t="n">
        <v>761</v>
      </c>
      <c r="H79" s="75" t="s">
        <v>281</v>
      </c>
      <c r="I79" s="75"/>
      <c r="J79" s="75" t="s">
        <v>181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7</v>
      </c>
      <c r="C80" s="74" t="s">
        <v>348</v>
      </c>
      <c r="D80" s="75" t="n">
        <v>2806052</v>
      </c>
      <c r="E80" s="75" t="n">
        <v>2</v>
      </c>
      <c r="F80" s="75"/>
      <c r="G80" s="75" t="n">
        <v>720</v>
      </c>
      <c r="H80" s="75" t="s">
        <v>276</v>
      </c>
      <c r="I80" s="75"/>
      <c r="J80" s="75" t="s">
        <v>168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7</v>
      </c>
      <c r="C81" s="74" t="s">
        <v>348</v>
      </c>
      <c r="D81" s="75" t="n">
        <v>2806052</v>
      </c>
      <c r="E81" s="75" t="n">
        <v>2</v>
      </c>
      <c r="F81" s="75"/>
      <c r="G81" s="75" t="n">
        <v>930</v>
      </c>
      <c r="H81" s="75" t="s">
        <v>317</v>
      </c>
      <c r="I81" s="75"/>
      <c r="J81" s="75" t="s">
        <v>318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7</v>
      </c>
      <c r="C82" s="74" t="s">
        <v>348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6</v>
      </c>
      <c r="J82" s="75" t="s">
        <v>146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7</v>
      </c>
      <c r="C83" s="74" t="s">
        <v>348</v>
      </c>
      <c r="D83" s="75" t="n">
        <v>2806052</v>
      </c>
      <c r="E83" s="75" t="n">
        <v>2</v>
      </c>
      <c r="F83" s="75"/>
      <c r="G83" s="75" t="n">
        <v>750</v>
      </c>
      <c r="H83" s="75" t="s">
        <v>279</v>
      </c>
      <c r="I83" s="75"/>
      <c r="J83" s="75" t="s">
        <v>175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7</v>
      </c>
      <c r="C84" s="74" t="s">
        <v>348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4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7</v>
      </c>
      <c r="C85" s="74" t="s">
        <v>348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9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7</v>
      </c>
      <c r="C86" s="74" t="s">
        <v>348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7</v>
      </c>
      <c r="J86" s="75" t="s">
        <v>243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7</v>
      </c>
      <c r="C87" s="74" t="s">
        <v>348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9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7</v>
      </c>
      <c r="C88" s="74" t="s">
        <v>348</v>
      </c>
      <c r="D88" s="75" t="n">
        <v>2806052</v>
      </c>
      <c r="E88" s="75" t="n">
        <v>2</v>
      </c>
      <c r="F88" s="75"/>
      <c r="G88" s="75" t="n">
        <v>761</v>
      </c>
      <c r="H88" s="75" t="s">
        <v>281</v>
      </c>
      <c r="I88" s="75"/>
      <c r="J88" s="75" t="s">
        <v>181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7</v>
      </c>
      <c r="C89" s="74" t="s">
        <v>348</v>
      </c>
      <c r="D89" s="75" t="n">
        <v>2806052</v>
      </c>
      <c r="E89" s="75" t="n">
        <v>2</v>
      </c>
      <c r="F89" s="75"/>
      <c r="G89" s="75" t="n">
        <v>336</v>
      </c>
      <c r="H89" s="75" t="s">
        <v>109</v>
      </c>
      <c r="I89" s="75"/>
      <c r="J89" s="75" t="s">
        <v>110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7</v>
      </c>
      <c r="C90" s="74" t="s">
        <v>348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7</v>
      </c>
      <c r="C91" s="74" t="s">
        <v>348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7</v>
      </c>
      <c r="C92" s="74" t="s">
        <v>348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21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7</v>
      </c>
      <c r="C93" s="74" t="s">
        <v>348</v>
      </c>
      <c r="D93" s="75" t="n">
        <v>2806052</v>
      </c>
      <c r="E93" s="75" t="n">
        <v>2</v>
      </c>
      <c r="F93" s="75"/>
      <c r="G93" s="75" t="n">
        <v>336</v>
      </c>
      <c r="H93" s="75" t="s">
        <v>109</v>
      </c>
      <c r="I93" s="75"/>
      <c r="J93" s="75" t="s">
        <v>110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7</v>
      </c>
      <c r="C94" s="74" t="s">
        <v>348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31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7</v>
      </c>
      <c r="C95" s="74" t="s">
        <v>348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301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7</v>
      </c>
      <c r="C96" s="74" t="s">
        <v>348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7</v>
      </c>
      <c r="C97" s="74" t="s">
        <v>348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9</v>
      </c>
      <c r="J97" s="75" t="s">
        <v>128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7</v>
      </c>
      <c r="C98" s="74" t="s">
        <v>348</v>
      </c>
      <c r="D98" s="75" t="n">
        <v>2806052</v>
      </c>
      <c r="E98" s="75" t="n">
        <v>2</v>
      </c>
      <c r="F98" s="75"/>
      <c r="G98" s="75" t="n">
        <v>336</v>
      </c>
      <c r="H98" s="75" t="s">
        <v>109</v>
      </c>
      <c r="I98" s="75"/>
      <c r="J98" s="75" t="s">
        <v>110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7</v>
      </c>
      <c r="C99" s="74" t="s">
        <v>348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4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7</v>
      </c>
      <c r="C100" s="74" t="s">
        <v>348</v>
      </c>
      <c r="D100" s="75" t="n">
        <v>2806052</v>
      </c>
      <c r="E100" s="75" t="n">
        <v>2</v>
      </c>
      <c r="F100" s="75"/>
      <c r="G100" s="75" t="n">
        <v>320</v>
      </c>
      <c r="H100" s="75" t="s">
        <v>100</v>
      </c>
      <c r="I100" s="75" t="s">
        <v>358</v>
      </c>
      <c r="J100" s="75" t="s">
        <v>101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7</v>
      </c>
      <c r="C101" s="74" t="s">
        <v>348</v>
      </c>
      <c r="D101" s="75" t="n">
        <v>2806052</v>
      </c>
      <c r="E101" s="75" t="n">
        <v>2</v>
      </c>
      <c r="F101" s="75"/>
      <c r="G101" s="75" t="n">
        <v>930</v>
      </c>
      <c r="H101" s="75" t="s">
        <v>317</v>
      </c>
      <c r="I101" s="75"/>
      <c r="J101" s="75" t="s">
        <v>318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7</v>
      </c>
      <c r="C102" s="74" t="s">
        <v>348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4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7</v>
      </c>
      <c r="C103" s="74" t="s">
        <v>348</v>
      </c>
      <c r="D103" s="75" t="n">
        <v>2806052</v>
      </c>
      <c r="E103" s="75" t="n">
        <v>2</v>
      </c>
      <c r="F103" s="75"/>
      <c r="G103" s="75" t="n">
        <v>761</v>
      </c>
      <c r="H103" s="75" t="s">
        <v>281</v>
      </c>
      <c r="I103" s="75"/>
      <c r="J103" s="75" t="s">
        <v>181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7</v>
      </c>
      <c r="C104" s="74" t="s">
        <v>348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7</v>
      </c>
      <c r="C105" s="74" t="s">
        <v>348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7</v>
      </c>
      <c r="C106" s="74" t="s">
        <v>348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9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7</v>
      </c>
      <c r="C107" s="74" t="s">
        <v>348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7</v>
      </c>
      <c r="C108" s="74" t="s">
        <v>348</v>
      </c>
      <c r="D108" s="75" t="n">
        <v>2806052</v>
      </c>
      <c r="E108" s="75" t="n">
        <v>2</v>
      </c>
      <c r="F108" s="75"/>
      <c r="G108" s="75" t="n">
        <v>520</v>
      </c>
      <c r="H108" s="75" t="s">
        <v>250</v>
      </c>
      <c r="I108" s="75"/>
      <c r="J108" s="75" t="s">
        <v>251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7</v>
      </c>
      <c r="C109" s="74" t="s">
        <v>348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9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7</v>
      </c>
      <c r="C110" s="74" t="s">
        <v>348</v>
      </c>
      <c r="D110" s="75" t="n">
        <v>2806052</v>
      </c>
      <c r="E110" s="75" t="n">
        <v>2</v>
      </c>
      <c r="F110" s="75"/>
      <c r="G110" s="75" t="n">
        <v>764</v>
      </c>
      <c r="H110" s="75" t="s">
        <v>284</v>
      </c>
      <c r="I110" s="75"/>
      <c r="J110" s="75" t="s">
        <v>206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7</v>
      </c>
      <c r="C111" s="74" t="s">
        <v>348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7</v>
      </c>
      <c r="C112" s="74" t="s">
        <v>348</v>
      </c>
      <c r="D112" s="75" t="n">
        <v>2806052</v>
      </c>
      <c r="E112" s="75" t="n">
        <v>2</v>
      </c>
      <c r="F112" s="75"/>
      <c r="G112" s="75" t="n">
        <v>762</v>
      </c>
      <c r="H112" s="75" t="s">
        <v>282</v>
      </c>
      <c r="I112" s="75"/>
      <c r="J112" s="75" t="s">
        <v>183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7</v>
      </c>
      <c r="C113" s="74" t="s">
        <v>348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7</v>
      </c>
      <c r="C114" s="74" t="s">
        <v>348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20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7</v>
      </c>
      <c r="C115" s="74" t="s">
        <v>348</v>
      </c>
      <c r="D115" s="75" t="n">
        <v>2806052</v>
      </c>
      <c r="E115" s="75" t="n">
        <v>2</v>
      </c>
      <c r="F115" s="75"/>
      <c r="G115" s="75" t="n">
        <v>761</v>
      </c>
      <c r="H115" s="75" t="s">
        <v>281</v>
      </c>
      <c r="I115" s="75"/>
      <c r="J115" s="75" t="s">
        <v>181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7</v>
      </c>
      <c r="C116" s="74" t="s">
        <v>348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7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7</v>
      </c>
      <c r="C117" s="74" t="s">
        <v>348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301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7</v>
      </c>
      <c r="C118" s="74" t="s">
        <v>348</v>
      </c>
      <c r="D118" s="75" t="n">
        <v>2806052</v>
      </c>
      <c r="E118" s="75" t="n">
        <v>2</v>
      </c>
      <c r="F118" s="75"/>
      <c r="G118" s="75" t="n">
        <v>290</v>
      </c>
      <c r="H118" s="75" t="s">
        <v>91</v>
      </c>
      <c r="I118" s="75"/>
      <c r="J118" s="75" t="s">
        <v>87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7</v>
      </c>
      <c r="C119" s="74" t="s">
        <v>348</v>
      </c>
      <c r="D119" s="75" t="n">
        <v>2806052</v>
      </c>
      <c r="E119" s="75" t="n">
        <v>2</v>
      </c>
      <c r="F119" s="75"/>
      <c r="G119" s="75" t="n">
        <v>230</v>
      </c>
      <c r="H119" s="75" t="s">
        <v>76</v>
      </c>
      <c r="I119" s="75"/>
      <c r="J119" s="75" t="s">
        <v>82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7</v>
      </c>
      <c r="C120" s="74" t="s">
        <v>348</v>
      </c>
      <c r="D120" s="75" t="n">
        <v>2806052</v>
      </c>
      <c r="E120" s="75" t="n">
        <v>2</v>
      </c>
      <c r="F120" s="75"/>
      <c r="G120" s="75" t="n">
        <v>150</v>
      </c>
      <c r="H120" s="75" t="s">
        <v>236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7</v>
      </c>
      <c r="C121" s="74" t="s">
        <v>348</v>
      </c>
      <c r="D121" s="75" t="n">
        <v>2806052</v>
      </c>
      <c r="E121" s="75" t="n">
        <v>2</v>
      </c>
      <c r="F121" s="75"/>
      <c r="G121" s="75" t="n">
        <v>60</v>
      </c>
      <c r="H121" s="75" t="s">
        <v>232</v>
      </c>
      <c r="I121" s="75"/>
      <c r="J121" s="75" t="s">
        <v>233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7</v>
      </c>
      <c r="C122" s="74" t="s">
        <v>348</v>
      </c>
      <c r="D122" s="75" t="n">
        <v>2806052</v>
      </c>
      <c r="E122" s="75" t="n">
        <v>2</v>
      </c>
      <c r="F122" s="75"/>
      <c r="G122" s="75" t="n">
        <v>710</v>
      </c>
      <c r="H122" s="75" t="s">
        <v>275</v>
      </c>
      <c r="I122" s="75"/>
      <c r="J122" s="75" t="s">
        <v>166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7</v>
      </c>
      <c r="C123" s="74" t="s">
        <v>348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31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7</v>
      </c>
      <c r="C124" s="74" t="s">
        <v>348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2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7</v>
      </c>
      <c r="C125" s="74" t="s">
        <v>348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51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7</v>
      </c>
      <c r="C126" s="74" t="s">
        <v>348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5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7</v>
      </c>
      <c r="C127" s="74" t="s">
        <v>348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2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7</v>
      </c>
      <c r="C128" s="74" t="s">
        <v>348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8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7</v>
      </c>
      <c r="C129" s="74" t="s">
        <v>348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41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7</v>
      </c>
      <c r="C130" s="74" t="s">
        <v>348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51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7</v>
      </c>
      <c r="C131" s="74" t="s">
        <v>348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4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7</v>
      </c>
      <c r="C132" s="74" t="s">
        <v>348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2</v>
      </c>
      <c r="J132" s="75" t="s">
        <v>186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7</v>
      </c>
      <c r="C133" s="74" t="s">
        <v>348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9</v>
      </c>
      <c r="J133" s="75" t="s">
        <v>245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7</v>
      </c>
      <c r="C134" s="74" t="s">
        <v>348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60</v>
      </c>
      <c r="J134" s="75" t="s">
        <v>96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7</v>
      </c>
      <c r="C135" s="74" t="s">
        <v>348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9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7</v>
      </c>
      <c r="C136" s="74" t="s">
        <v>348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8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7</v>
      </c>
      <c r="C137" s="74" t="s">
        <v>348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5</v>
      </c>
      <c r="J137" s="75" t="s">
        <v>70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7</v>
      </c>
      <c r="C138" s="74" t="s">
        <v>348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7</v>
      </c>
      <c r="C139" s="74" t="s">
        <v>348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9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7</v>
      </c>
      <c r="C140" s="74" t="s">
        <v>348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3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7</v>
      </c>
      <c r="C141" s="74" t="s">
        <v>348</v>
      </c>
      <c r="D141" s="75" t="n">
        <v>2806052</v>
      </c>
      <c r="E141" s="75" t="n">
        <v>2</v>
      </c>
      <c r="F141" s="75"/>
      <c r="G141" s="75" t="n">
        <v>320</v>
      </c>
      <c r="H141" s="75" t="s">
        <v>100</v>
      </c>
      <c r="I141" s="75" t="s">
        <v>358</v>
      </c>
      <c r="J141" s="75" t="s">
        <v>101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7</v>
      </c>
      <c r="C142" s="74" t="s">
        <v>348</v>
      </c>
      <c r="D142" s="75" t="n">
        <v>2806052</v>
      </c>
      <c r="E142" s="75" t="n">
        <v>2</v>
      </c>
      <c r="F142" s="75"/>
      <c r="G142" s="75" t="n">
        <v>184</v>
      </c>
      <c r="H142" s="75" t="s">
        <v>240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7</v>
      </c>
      <c r="C143" s="74" t="s">
        <v>348</v>
      </c>
      <c r="D143" s="75" t="n">
        <v>2806052</v>
      </c>
      <c r="E143" s="75" t="n">
        <v>2</v>
      </c>
      <c r="F143" s="75"/>
      <c r="G143" s="75" t="n">
        <v>250</v>
      </c>
      <c r="H143" s="75" t="s">
        <v>81</v>
      </c>
      <c r="I143" s="75"/>
      <c r="J143" s="75" t="s">
        <v>87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7</v>
      </c>
      <c r="C144" s="74" t="s">
        <v>348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61</v>
      </c>
      <c r="J144" s="75" t="s">
        <v>242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7</v>
      </c>
      <c r="C145" s="74" t="s">
        <v>348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4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7</v>
      </c>
      <c r="C146" s="74" t="s">
        <v>348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61</v>
      </c>
      <c r="J146" s="75" t="s">
        <v>242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7</v>
      </c>
      <c r="C147" s="74" t="s">
        <v>348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2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7</v>
      </c>
      <c r="C148" s="74" t="s">
        <v>348</v>
      </c>
      <c r="D148" s="75" t="n">
        <v>2806052</v>
      </c>
      <c r="E148" s="75" t="n">
        <v>2</v>
      </c>
      <c r="F148" s="75"/>
      <c r="G148" s="75" t="n">
        <v>710</v>
      </c>
      <c r="H148" s="75" t="s">
        <v>275</v>
      </c>
      <c r="I148" s="75"/>
      <c r="J148" s="75" t="s">
        <v>166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7</v>
      </c>
      <c r="C149" s="74" t="s">
        <v>348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9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7</v>
      </c>
      <c r="C150" s="74" t="s">
        <v>348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2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7</v>
      </c>
      <c r="C151" s="74" t="s">
        <v>348</v>
      </c>
      <c r="D151" s="75" t="n">
        <v>2806052</v>
      </c>
      <c r="E151" s="75" t="n">
        <v>2</v>
      </c>
      <c r="F151" s="75"/>
      <c r="G151" s="75" t="n">
        <v>764</v>
      </c>
      <c r="H151" s="75" t="s">
        <v>284</v>
      </c>
      <c r="I151" s="75"/>
      <c r="J151" s="75" t="s">
        <v>206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7</v>
      </c>
      <c r="C152" s="74" t="s">
        <v>348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5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7</v>
      </c>
      <c r="C153" s="74" t="s">
        <v>348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70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7</v>
      </c>
      <c r="C154" s="74" t="s">
        <v>348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7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7</v>
      </c>
      <c r="C155" s="74" t="s">
        <v>348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8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7</v>
      </c>
      <c r="C156" s="74" t="s">
        <v>348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5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7</v>
      </c>
      <c r="C157" s="74" t="s">
        <v>348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9</v>
      </c>
      <c r="J157" s="75" t="s">
        <v>128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7</v>
      </c>
      <c r="C158" s="74" t="s">
        <v>348</v>
      </c>
      <c r="D158" s="75" t="n">
        <v>2806052</v>
      </c>
      <c r="E158" s="75" t="n">
        <v>2</v>
      </c>
      <c r="F158" s="75"/>
      <c r="G158" s="75" t="n">
        <v>680</v>
      </c>
      <c r="H158" s="75" t="s">
        <v>272</v>
      </c>
      <c r="I158" s="75"/>
      <c r="J158" s="75" t="s">
        <v>157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7</v>
      </c>
      <c r="C159" s="74" t="s">
        <v>348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31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7</v>
      </c>
      <c r="C160" s="74" t="s">
        <v>348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3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7</v>
      </c>
      <c r="C161" s="74" t="s">
        <v>348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41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7</v>
      </c>
      <c r="C162" s="74" t="s">
        <v>348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6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7</v>
      </c>
      <c r="C163" s="74" t="s">
        <v>348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7</v>
      </c>
      <c r="C164" s="74" t="s">
        <v>348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6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7</v>
      </c>
      <c r="C165" s="74" t="s">
        <v>348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9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7</v>
      </c>
      <c r="C166" s="74" t="s">
        <v>348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3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7</v>
      </c>
      <c r="C167" s="74" t="s">
        <v>348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7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7</v>
      </c>
      <c r="C168" s="74" t="s">
        <v>348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4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7</v>
      </c>
      <c r="C169" s="74" t="s">
        <v>348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5</v>
      </c>
      <c r="J169" s="75" t="s">
        <v>70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7</v>
      </c>
      <c r="C170" s="74" t="s">
        <v>348</v>
      </c>
      <c r="D170" s="75" t="n">
        <v>2806052</v>
      </c>
      <c r="E170" s="75" t="n">
        <v>2</v>
      </c>
      <c r="F170" s="75"/>
      <c r="G170" s="75" t="n">
        <v>750</v>
      </c>
      <c r="H170" s="75" t="s">
        <v>279</v>
      </c>
      <c r="I170" s="75"/>
      <c r="J170" s="75" t="s">
        <v>175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7</v>
      </c>
      <c r="C171" s="74" t="s">
        <v>348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5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7</v>
      </c>
      <c r="C172" s="74" t="s">
        <v>348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3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7</v>
      </c>
      <c r="C173" s="74" t="s">
        <v>348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5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7</v>
      </c>
      <c r="C174" s="74" t="s">
        <v>348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4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7</v>
      </c>
      <c r="C175" s="74" t="s">
        <v>348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3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7</v>
      </c>
      <c r="C176" s="74" t="s">
        <v>348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50</v>
      </c>
      <c r="J176" s="75" t="s">
        <v>131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7</v>
      </c>
      <c r="C177" s="74" t="s">
        <v>348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3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7</v>
      </c>
      <c r="C178" s="74" t="s">
        <v>348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7</v>
      </c>
      <c r="C179" s="74" t="s">
        <v>348</v>
      </c>
      <c r="D179" s="75" t="n">
        <v>2806052</v>
      </c>
      <c r="E179" s="75" t="n">
        <v>2</v>
      </c>
      <c r="F179" s="75"/>
      <c r="G179" s="75" t="n">
        <v>182</v>
      </c>
      <c r="H179" s="75" t="s">
        <v>239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7</v>
      </c>
      <c r="C180" s="74" t="s">
        <v>348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31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7</v>
      </c>
      <c r="C181" s="74" t="s">
        <v>348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4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7</v>
      </c>
      <c r="C182" s="74" t="s">
        <v>348</v>
      </c>
      <c r="D182" s="75" t="n">
        <v>2806052</v>
      </c>
      <c r="E182" s="75" t="n">
        <v>2</v>
      </c>
      <c r="F182" s="75"/>
      <c r="G182" s="75" t="n">
        <v>150</v>
      </c>
      <c r="H182" s="75" t="s">
        <v>236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7</v>
      </c>
      <c r="C183" s="74" t="s">
        <v>348</v>
      </c>
      <c r="D183" s="75" t="n">
        <v>2806052</v>
      </c>
      <c r="E183" s="75" t="n">
        <v>2</v>
      </c>
      <c r="F183" s="75"/>
      <c r="G183" s="75" t="n">
        <v>750</v>
      </c>
      <c r="H183" s="75" t="s">
        <v>279</v>
      </c>
      <c r="I183" s="75"/>
      <c r="J183" s="75" t="s">
        <v>175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7</v>
      </c>
      <c r="C184" s="74" t="s">
        <v>348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7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7</v>
      </c>
      <c r="C185" s="74" t="s">
        <v>348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5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7</v>
      </c>
      <c r="C186" s="74" t="s">
        <v>348</v>
      </c>
      <c r="D186" s="75" t="n">
        <v>2806052</v>
      </c>
      <c r="E186" s="75" t="n">
        <v>2</v>
      </c>
      <c r="F186" s="75"/>
      <c r="G186" s="75" t="n">
        <v>764</v>
      </c>
      <c r="H186" s="75" t="s">
        <v>284</v>
      </c>
      <c r="I186" s="75"/>
      <c r="J186" s="75" t="s">
        <v>206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7</v>
      </c>
      <c r="C187" s="74" t="s">
        <v>348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5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7</v>
      </c>
      <c r="C188" s="74" t="s">
        <v>348</v>
      </c>
      <c r="D188" s="75" t="n">
        <v>2806052</v>
      </c>
      <c r="E188" s="75" t="n">
        <v>2</v>
      </c>
      <c r="F188" s="75"/>
      <c r="G188" s="75" t="n">
        <v>761</v>
      </c>
      <c r="H188" s="75" t="s">
        <v>281</v>
      </c>
      <c r="I188" s="75"/>
      <c r="J188" s="75" t="s">
        <v>181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7</v>
      </c>
      <c r="C189" s="74" t="s">
        <v>348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20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7</v>
      </c>
      <c r="C190" s="74" t="s">
        <v>348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8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7</v>
      </c>
      <c r="C191" s="74" t="s">
        <v>348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7</v>
      </c>
      <c r="C192" s="74" t="s">
        <v>348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4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7</v>
      </c>
      <c r="C193" s="74" t="s">
        <v>348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21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7</v>
      </c>
      <c r="C194" s="74" t="s">
        <v>348</v>
      </c>
      <c r="D194" s="75" t="n">
        <v>2806052</v>
      </c>
      <c r="E194" s="75" t="n">
        <v>2</v>
      </c>
      <c r="F194" s="75"/>
      <c r="G194" s="75" t="n">
        <v>720</v>
      </c>
      <c r="H194" s="75" t="s">
        <v>276</v>
      </c>
      <c r="I194" s="75"/>
      <c r="J194" s="75" t="s">
        <v>168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7</v>
      </c>
      <c r="C195" s="74" t="s">
        <v>348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4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7</v>
      </c>
      <c r="C196" s="74" t="s">
        <v>348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7</v>
      </c>
      <c r="C197" s="74" t="s">
        <v>348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9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7</v>
      </c>
      <c r="C198" s="74" t="s">
        <v>348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3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7</v>
      </c>
      <c r="C199" s="74" t="s">
        <v>348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9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7</v>
      </c>
      <c r="C200" s="74" t="s">
        <v>348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3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7</v>
      </c>
      <c r="C201" s="74" t="s">
        <v>348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6</v>
      </c>
      <c r="J201" s="75" t="s">
        <v>146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7</v>
      </c>
      <c r="C202" s="74" t="s">
        <v>348</v>
      </c>
      <c r="D202" s="75" t="n">
        <v>2806052</v>
      </c>
      <c r="E202" s="75" t="n">
        <v>2</v>
      </c>
      <c r="F202" s="75"/>
      <c r="G202" s="75" t="n">
        <v>762</v>
      </c>
      <c r="H202" s="75" t="s">
        <v>282</v>
      </c>
      <c r="I202" s="75"/>
      <c r="J202" s="75" t="s">
        <v>183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7</v>
      </c>
      <c r="C203" s="74" t="s">
        <v>348</v>
      </c>
      <c r="D203" s="75" t="n">
        <v>2806052</v>
      </c>
      <c r="E203" s="75" t="n">
        <v>2</v>
      </c>
      <c r="F203" s="75"/>
      <c r="G203" s="75" t="n">
        <v>270</v>
      </c>
      <c r="H203" s="75" t="s">
        <v>86</v>
      </c>
      <c r="I203" s="75"/>
      <c r="J203" s="75" t="s">
        <v>87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7</v>
      </c>
      <c r="C204" s="74" t="s">
        <v>348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301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7</v>
      </c>
      <c r="C205" s="74" t="s">
        <v>348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3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7</v>
      </c>
      <c r="C206" s="74" t="s">
        <v>348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5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7</v>
      </c>
      <c r="C207" s="74" t="s">
        <v>348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3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7</v>
      </c>
      <c r="C208" s="74" t="s">
        <v>348</v>
      </c>
      <c r="D208" s="75" t="n">
        <v>2806052</v>
      </c>
      <c r="E208" s="75" t="n">
        <v>2</v>
      </c>
      <c r="F208" s="75"/>
      <c r="G208" s="75" t="n">
        <v>620</v>
      </c>
      <c r="H208" s="75" t="s">
        <v>263</v>
      </c>
      <c r="I208" s="75"/>
      <c r="J208" s="75" t="s">
        <v>264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7</v>
      </c>
      <c r="C209" s="74" t="s">
        <v>348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7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7</v>
      </c>
      <c r="C210" s="74" t="s">
        <v>348</v>
      </c>
      <c r="D210" s="75" t="n">
        <v>2806052</v>
      </c>
      <c r="E210" s="75" t="n">
        <v>2</v>
      </c>
      <c r="F210" s="75"/>
      <c r="G210" s="75" t="n">
        <v>764</v>
      </c>
      <c r="H210" s="75" t="s">
        <v>284</v>
      </c>
      <c r="I210" s="75"/>
      <c r="J210" s="75" t="s">
        <v>206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7</v>
      </c>
      <c r="C211" s="74" t="s">
        <v>348</v>
      </c>
      <c r="D211" s="75" t="n">
        <v>2806052</v>
      </c>
      <c r="E211" s="75" t="n">
        <v>2</v>
      </c>
      <c r="F211" s="75"/>
      <c r="G211" s="75" t="n">
        <v>770</v>
      </c>
      <c r="H211" s="75" t="s">
        <v>290</v>
      </c>
      <c r="I211" s="75"/>
      <c r="J211" s="75" t="s">
        <v>206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7</v>
      </c>
      <c r="C212" s="74" t="s">
        <v>348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21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7</v>
      </c>
      <c r="C213" s="74" t="s">
        <v>348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9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7</v>
      </c>
      <c r="C214" s="74" t="s">
        <v>348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8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7</v>
      </c>
      <c r="C215" s="74" t="s">
        <v>348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7</v>
      </c>
      <c r="C216" s="74" t="s">
        <v>348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4</v>
      </c>
      <c r="J216" s="75" t="s">
        <v>247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7</v>
      </c>
      <c r="C217" s="74" t="s">
        <v>348</v>
      </c>
      <c r="D217" s="75" t="n">
        <v>2806052</v>
      </c>
      <c r="E217" s="75" t="n">
        <v>2</v>
      </c>
      <c r="F217" s="75"/>
      <c r="G217" s="75" t="n">
        <v>270</v>
      </c>
      <c r="H217" s="75" t="s">
        <v>86</v>
      </c>
      <c r="I217" s="75"/>
      <c r="J217" s="75" t="s">
        <v>87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7</v>
      </c>
      <c r="C218" s="74" t="s">
        <v>348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21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7</v>
      </c>
      <c r="C219" s="74" t="s">
        <v>348</v>
      </c>
      <c r="D219" s="75" t="n">
        <v>2806052</v>
      </c>
      <c r="E219" s="75" t="n">
        <v>2</v>
      </c>
      <c r="F219" s="75"/>
      <c r="G219" s="75" t="n">
        <v>290</v>
      </c>
      <c r="H219" s="75" t="s">
        <v>91</v>
      </c>
      <c r="I219" s="75"/>
      <c r="J219" s="75" t="s">
        <v>87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7</v>
      </c>
      <c r="C220" s="74" t="s">
        <v>348</v>
      </c>
      <c r="D220" s="75" t="n">
        <v>2806052</v>
      </c>
      <c r="E220" s="75" t="n">
        <v>2</v>
      </c>
      <c r="F220" s="75"/>
      <c r="G220" s="75" t="n">
        <v>740</v>
      </c>
      <c r="H220" s="75" t="s">
        <v>278</v>
      </c>
      <c r="I220" s="75"/>
      <c r="J220" s="75" t="s">
        <v>173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7</v>
      </c>
      <c r="C221" s="74" t="s">
        <v>348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3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7</v>
      </c>
      <c r="C222" s="74" t="s">
        <v>348</v>
      </c>
      <c r="D222" s="75" t="n">
        <v>2806052</v>
      </c>
      <c r="E222" s="75" t="n">
        <v>2</v>
      </c>
      <c r="F222" s="75"/>
      <c r="G222" s="75" t="n">
        <v>610</v>
      </c>
      <c r="H222" s="75" t="s">
        <v>261</v>
      </c>
      <c r="I222" s="75"/>
      <c r="J222" s="75" t="s">
        <v>262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7</v>
      </c>
      <c r="C223" s="74" t="s">
        <v>348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2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7</v>
      </c>
      <c r="C224" s="74" t="s">
        <v>348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8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7</v>
      </c>
      <c r="C225" s="74" t="s">
        <v>348</v>
      </c>
      <c r="D225" s="75" t="n">
        <v>2806052</v>
      </c>
      <c r="E225" s="75" t="n">
        <v>2</v>
      </c>
      <c r="F225" s="75"/>
      <c r="G225" s="75" t="n">
        <v>270</v>
      </c>
      <c r="H225" s="75" t="s">
        <v>86</v>
      </c>
      <c r="I225" s="75"/>
      <c r="J225" s="75" t="s">
        <v>87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7</v>
      </c>
      <c r="C226" s="74" t="s">
        <v>348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9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7</v>
      </c>
      <c r="C227" s="74" t="s">
        <v>348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7</v>
      </c>
      <c r="C228" s="74" t="s">
        <v>348</v>
      </c>
      <c r="D228" s="75" t="n">
        <v>2806052</v>
      </c>
      <c r="E228" s="75" t="n">
        <v>2</v>
      </c>
      <c r="F228" s="75"/>
      <c r="G228" s="75" t="n">
        <v>332</v>
      </c>
      <c r="H228" s="75" t="s">
        <v>103</v>
      </c>
      <c r="I228" s="75"/>
      <c r="J228" s="75" t="s">
        <v>104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7</v>
      </c>
      <c r="C229" s="74" t="s">
        <v>348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8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7</v>
      </c>
      <c r="C230" s="74" t="s">
        <v>348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3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7</v>
      </c>
      <c r="C231" s="74" t="s">
        <v>348</v>
      </c>
      <c r="D231" s="75" t="n">
        <v>2806052</v>
      </c>
      <c r="E231" s="75" t="n">
        <v>2</v>
      </c>
      <c r="F231" s="75"/>
      <c r="G231" s="75" t="n">
        <v>520</v>
      </c>
      <c r="H231" s="75" t="s">
        <v>250</v>
      </c>
      <c r="I231" s="75"/>
      <c r="J231" s="75" t="s">
        <v>251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7</v>
      </c>
      <c r="C232" s="74" t="s">
        <v>348</v>
      </c>
      <c r="D232" s="75" t="n">
        <v>2806052</v>
      </c>
      <c r="E232" s="75" t="n">
        <v>2</v>
      </c>
      <c r="F232" s="75"/>
      <c r="G232" s="75" t="n">
        <v>770</v>
      </c>
      <c r="H232" s="75" t="s">
        <v>290</v>
      </c>
      <c r="I232" s="75"/>
      <c r="J232" s="75" t="s">
        <v>206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7</v>
      </c>
      <c r="C233" s="74" t="s">
        <v>348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2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7</v>
      </c>
      <c r="C234" s="74" t="s">
        <v>348</v>
      </c>
      <c r="D234" s="75" t="n">
        <v>2806052</v>
      </c>
      <c r="E234" s="75" t="n">
        <v>2</v>
      </c>
      <c r="F234" s="75"/>
      <c r="G234" s="75" t="n">
        <v>320</v>
      </c>
      <c r="H234" s="75" t="s">
        <v>100</v>
      </c>
      <c r="I234" s="75" t="s">
        <v>358</v>
      </c>
      <c r="J234" s="75" t="s">
        <v>101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7</v>
      </c>
      <c r="C235" s="74" t="s">
        <v>348</v>
      </c>
      <c r="D235" s="75" t="n">
        <v>2806052</v>
      </c>
      <c r="E235" s="75" t="n">
        <v>2</v>
      </c>
      <c r="F235" s="75"/>
      <c r="G235" s="75" t="n">
        <v>150</v>
      </c>
      <c r="H235" s="75" t="s">
        <v>236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7</v>
      </c>
      <c r="C236" s="74" t="s">
        <v>348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8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7</v>
      </c>
      <c r="C237" s="74" t="s">
        <v>348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7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7</v>
      </c>
      <c r="C238" s="74" t="s">
        <v>348</v>
      </c>
      <c r="D238" s="75" t="n">
        <v>2806052</v>
      </c>
      <c r="E238" s="75" t="n">
        <v>2</v>
      </c>
      <c r="F238" s="75"/>
      <c r="G238" s="75" t="n">
        <v>740</v>
      </c>
      <c r="H238" s="75" t="s">
        <v>278</v>
      </c>
      <c r="I238" s="75"/>
      <c r="J238" s="75" t="s">
        <v>173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7</v>
      </c>
      <c r="C239" s="74" t="s">
        <v>348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2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7</v>
      </c>
      <c r="C240" s="74" t="s">
        <v>348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4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7</v>
      </c>
      <c r="C241" s="74" t="s">
        <v>348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9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7</v>
      </c>
      <c r="C242" s="74" t="s">
        <v>348</v>
      </c>
      <c r="D242" s="75" t="n">
        <v>2806052</v>
      </c>
      <c r="E242" s="75" t="n">
        <v>2</v>
      </c>
      <c r="F242" s="75"/>
      <c r="G242" s="75" t="n">
        <v>910</v>
      </c>
      <c r="H242" s="75" t="s">
        <v>313</v>
      </c>
      <c r="I242" s="75"/>
      <c r="J242" s="75" t="s">
        <v>314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7</v>
      </c>
      <c r="C243" s="74" t="s">
        <v>348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21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7</v>
      </c>
      <c r="C244" s="74" t="s">
        <v>348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6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7</v>
      </c>
      <c r="C245" s="74" t="s">
        <v>348</v>
      </c>
      <c r="D245" s="75" t="n">
        <v>2806052</v>
      </c>
      <c r="E245" s="75" t="n">
        <v>2</v>
      </c>
      <c r="F245" s="75"/>
      <c r="G245" s="75" t="n">
        <v>540</v>
      </c>
      <c r="H245" s="75" t="s">
        <v>253</v>
      </c>
      <c r="I245" s="75" t="s">
        <v>364</v>
      </c>
      <c r="J245" s="75" t="s">
        <v>150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7</v>
      </c>
      <c r="C246" s="74" t="s">
        <v>348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5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7</v>
      </c>
      <c r="C247" s="74" t="s">
        <v>348</v>
      </c>
      <c r="D247" s="75" t="n">
        <v>2806052</v>
      </c>
      <c r="E247" s="75" t="n">
        <v>2</v>
      </c>
      <c r="F247" s="75"/>
      <c r="G247" s="75" t="n">
        <v>910</v>
      </c>
      <c r="H247" s="75" t="s">
        <v>313</v>
      </c>
      <c r="I247" s="75"/>
      <c r="J247" s="75" t="s">
        <v>314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7</v>
      </c>
      <c r="C248" s="74" t="s">
        <v>348</v>
      </c>
      <c r="D248" s="75" t="n">
        <v>2806052</v>
      </c>
      <c r="E248" s="75" t="n">
        <v>2</v>
      </c>
      <c r="F248" s="75"/>
      <c r="G248" s="75" t="n">
        <v>768</v>
      </c>
      <c r="H248" s="75" t="s">
        <v>288</v>
      </c>
      <c r="I248" s="75"/>
      <c r="J248" s="75" t="s">
        <v>206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7</v>
      </c>
      <c r="C249" s="74" t="s">
        <v>348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5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7</v>
      </c>
      <c r="C250" s="74" t="s">
        <v>348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9</v>
      </c>
      <c r="J250" s="75" t="s">
        <v>245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7</v>
      </c>
      <c r="C251" s="74" t="s">
        <v>348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3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7</v>
      </c>
      <c r="C252" s="74" t="s">
        <v>348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8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7</v>
      </c>
      <c r="C253" s="74" t="s">
        <v>348</v>
      </c>
      <c r="D253" s="75" t="n">
        <v>2806052</v>
      </c>
      <c r="E253" s="75" t="n">
        <v>2</v>
      </c>
      <c r="F253" s="75"/>
      <c r="G253" s="75" t="n">
        <v>768</v>
      </c>
      <c r="H253" s="75" t="s">
        <v>288</v>
      </c>
      <c r="I253" s="75"/>
      <c r="J253" s="75" t="s">
        <v>206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7</v>
      </c>
      <c r="C254" s="74" t="s">
        <v>348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9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7</v>
      </c>
      <c r="C255" s="74" t="s">
        <v>348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8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7</v>
      </c>
      <c r="C256" s="74" t="s">
        <v>348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7</v>
      </c>
      <c r="C257" s="74" t="s">
        <v>348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9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7</v>
      </c>
      <c r="C258" s="74" t="s">
        <v>348</v>
      </c>
      <c r="D258" s="75" t="n">
        <v>2806052</v>
      </c>
      <c r="E258" s="75" t="n">
        <v>2</v>
      </c>
      <c r="F258" s="75"/>
      <c r="G258" s="75" t="n">
        <v>930</v>
      </c>
      <c r="H258" s="75" t="s">
        <v>317</v>
      </c>
      <c r="I258" s="75"/>
      <c r="J258" s="75" t="s">
        <v>318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7</v>
      </c>
      <c r="C259" s="74" t="s">
        <v>348</v>
      </c>
      <c r="D259" s="75" t="n">
        <v>2806052</v>
      </c>
      <c r="E259" s="75" t="n">
        <v>2</v>
      </c>
      <c r="F259" s="75"/>
      <c r="G259" s="75" t="n">
        <v>334</v>
      </c>
      <c r="H259" s="75" t="s">
        <v>106</v>
      </c>
      <c r="I259" s="75"/>
      <c r="J259" s="75" t="s">
        <v>107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7</v>
      </c>
      <c r="C260" s="74" t="s">
        <v>348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7</v>
      </c>
      <c r="C261" s="74" t="s">
        <v>348</v>
      </c>
      <c r="D261" s="75" t="n">
        <v>2806052</v>
      </c>
      <c r="E261" s="75" t="n">
        <v>2</v>
      </c>
      <c r="F261" s="75"/>
      <c r="G261" s="75" t="n">
        <v>320</v>
      </c>
      <c r="H261" s="75" t="s">
        <v>100</v>
      </c>
      <c r="I261" s="75" t="s">
        <v>358</v>
      </c>
      <c r="J261" s="75" t="s">
        <v>101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7</v>
      </c>
      <c r="C262" s="74" t="s">
        <v>348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7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7</v>
      </c>
      <c r="C263" s="74" t="s">
        <v>348</v>
      </c>
      <c r="D263" s="75" t="n">
        <v>2806052</v>
      </c>
      <c r="E263" s="75" t="n">
        <v>2</v>
      </c>
      <c r="F263" s="75"/>
      <c r="G263" s="75" t="n">
        <v>720</v>
      </c>
      <c r="H263" s="75" t="s">
        <v>276</v>
      </c>
      <c r="I263" s="75"/>
      <c r="J263" s="75" t="s">
        <v>168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7</v>
      </c>
      <c r="C264" s="74" t="s">
        <v>348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6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7</v>
      </c>
      <c r="C265" s="74" t="s">
        <v>348</v>
      </c>
      <c r="D265" s="75" t="n">
        <v>2806052</v>
      </c>
      <c r="E265" s="75" t="n">
        <v>2</v>
      </c>
      <c r="F265" s="75"/>
      <c r="G265" s="75" t="n">
        <v>970</v>
      </c>
      <c r="H265" s="75" t="s">
        <v>324</v>
      </c>
      <c r="I265" s="75"/>
      <c r="J265" s="75" t="s">
        <v>325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7</v>
      </c>
      <c r="C266" s="74" t="s">
        <v>348</v>
      </c>
      <c r="D266" s="75" t="n">
        <v>2806052</v>
      </c>
      <c r="E266" s="75" t="n">
        <v>2</v>
      </c>
      <c r="F266" s="75"/>
      <c r="G266" s="75" t="n">
        <v>250</v>
      </c>
      <c r="H266" s="75" t="s">
        <v>81</v>
      </c>
      <c r="I266" s="75"/>
      <c r="J266" s="75" t="s">
        <v>87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7</v>
      </c>
      <c r="C267" s="74" t="s">
        <v>348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9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7</v>
      </c>
      <c r="C268" s="74" t="s">
        <v>348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7</v>
      </c>
      <c r="C269" s="74" t="s">
        <v>348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7</v>
      </c>
      <c r="C270" s="74" t="s">
        <v>348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6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7</v>
      </c>
      <c r="C271" s="74" t="s">
        <v>348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8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7</v>
      </c>
      <c r="C272" s="74" t="s">
        <v>348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3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7</v>
      </c>
      <c r="C273" s="74" t="s">
        <v>348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3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7</v>
      </c>
      <c r="C274" s="74" t="s">
        <v>348</v>
      </c>
      <c r="D274" s="75" t="n">
        <v>2806052</v>
      </c>
      <c r="E274" s="75" t="n">
        <v>2</v>
      </c>
      <c r="F274" s="75"/>
      <c r="G274" s="75" t="n">
        <v>334</v>
      </c>
      <c r="H274" s="75" t="s">
        <v>106</v>
      </c>
      <c r="I274" s="75"/>
      <c r="J274" s="75" t="s">
        <v>107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7</v>
      </c>
      <c r="C275" s="74" t="s">
        <v>348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2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7</v>
      </c>
      <c r="C276" s="74" t="s">
        <v>348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3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7</v>
      </c>
      <c r="C277" s="74" t="s">
        <v>348</v>
      </c>
      <c r="D277" s="75" t="n">
        <v>2806052</v>
      </c>
      <c r="E277" s="75" t="n">
        <v>2</v>
      </c>
      <c r="F277" s="75"/>
      <c r="G277" s="75" t="n">
        <v>230</v>
      </c>
      <c r="H277" s="75" t="s">
        <v>76</v>
      </c>
      <c r="I277" s="75"/>
      <c r="J277" s="75" t="s">
        <v>82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7</v>
      </c>
      <c r="C278" s="74" t="s">
        <v>348</v>
      </c>
      <c r="D278" s="75" t="n">
        <v>2806052</v>
      </c>
      <c r="E278" s="75" t="n">
        <v>2</v>
      </c>
      <c r="F278" s="75"/>
      <c r="G278" s="75" t="n">
        <v>182</v>
      </c>
      <c r="H278" s="75" t="s">
        <v>239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7</v>
      </c>
      <c r="C279" s="74" t="s">
        <v>348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2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7</v>
      </c>
      <c r="C280" s="74" t="s">
        <v>348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7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7</v>
      </c>
      <c r="C281" s="74" t="s">
        <v>348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51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7</v>
      </c>
      <c r="C282" s="74" t="s">
        <v>348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5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7</v>
      </c>
      <c r="C283" s="74" t="s">
        <v>348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9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7</v>
      </c>
      <c r="C284" s="74" t="s">
        <v>348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4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7</v>
      </c>
      <c r="C285" s="74" t="s">
        <v>348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70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7</v>
      </c>
      <c r="C286" s="74" t="s">
        <v>348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5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7</v>
      </c>
      <c r="C287" s="74" t="s">
        <v>348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9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7</v>
      </c>
      <c r="C288" s="74" t="s">
        <v>348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6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7</v>
      </c>
      <c r="C289" s="74" t="s">
        <v>348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70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7</v>
      </c>
      <c r="C290" s="74" t="s">
        <v>348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2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7</v>
      </c>
      <c r="C291" s="74" t="s">
        <v>348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9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7</v>
      </c>
      <c r="C292" s="74" t="s">
        <v>348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7</v>
      </c>
      <c r="C293" s="74" t="s">
        <v>348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4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7</v>
      </c>
      <c r="C294" s="74" t="s">
        <v>348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9</v>
      </c>
      <c r="J294" s="75" t="s">
        <v>128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7</v>
      </c>
      <c r="C295" s="74" t="s">
        <v>348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4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7</v>
      </c>
      <c r="C296" s="74" t="s">
        <v>348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91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7</v>
      </c>
      <c r="C297" s="74" t="s">
        <v>348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9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7</v>
      </c>
      <c r="C298" s="74" t="s">
        <v>348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5</v>
      </c>
      <c r="J298" s="75" t="s">
        <v>70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7</v>
      </c>
      <c r="C299" s="74" t="s">
        <v>348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7</v>
      </c>
      <c r="C300" s="74" t="s">
        <v>348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9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7</v>
      </c>
      <c r="C301" s="74" t="s">
        <v>348</v>
      </c>
      <c r="D301" s="75" t="n">
        <v>2806052</v>
      </c>
      <c r="E301" s="75" t="n">
        <v>2</v>
      </c>
      <c r="F301" s="75"/>
      <c r="G301" s="75" t="n">
        <v>750</v>
      </c>
      <c r="H301" s="75" t="s">
        <v>279</v>
      </c>
      <c r="I301" s="75"/>
      <c r="J301" s="75" t="s">
        <v>175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7</v>
      </c>
      <c r="C302" s="74" t="s">
        <v>348</v>
      </c>
      <c r="D302" s="75" t="n">
        <v>2806052</v>
      </c>
      <c r="E302" s="75" t="n">
        <v>2</v>
      </c>
      <c r="F302" s="75"/>
      <c r="G302" s="75" t="n">
        <v>620</v>
      </c>
      <c r="H302" s="75" t="s">
        <v>263</v>
      </c>
      <c r="I302" s="75"/>
      <c r="J302" s="75" t="s">
        <v>264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7</v>
      </c>
      <c r="C303" s="74" t="s">
        <v>348</v>
      </c>
      <c r="D303" s="75" t="n">
        <v>2806052</v>
      </c>
      <c r="E303" s="75" t="n">
        <v>2</v>
      </c>
      <c r="F303" s="75"/>
      <c r="G303" s="75" t="n">
        <v>970</v>
      </c>
      <c r="H303" s="75" t="s">
        <v>324</v>
      </c>
      <c r="I303" s="75"/>
      <c r="J303" s="75" t="s">
        <v>325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7</v>
      </c>
      <c r="C304" s="74" t="s">
        <v>348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2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7</v>
      </c>
      <c r="C305" s="74" t="s">
        <v>348</v>
      </c>
      <c r="D305" s="75" t="n">
        <v>2806052</v>
      </c>
      <c r="E305" s="75" t="n">
        <v>2</v>
      </c>
      <c r="F305" s="75"/>
      <c r="G305" s="75" t="n">
        <v>762</v>
      </c>
      <c r="H305" s="75" t="s">
        <v>282</v>
      </c>
      <c r="I305" s="75"/>
      <c r="J305" s="75" t="s">
        <v>183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7</v>
      </c>
      <c r="C306" s="74" t="s">
        <v>348</v>
      </c>
      <c r="D306" s="75" t="n">
        <v>2806052</v>
      </c>
      <c r="E306" s="75" t="n">
        <v>2</v>
      </c>
      <c r="F306" s="75"/>
      <c r="G306" s="75" t="n">
        <v>750</v>
      </c>
      <c r="H306" s="75" t="s">
        <v>279</v>
      </c>
      <c r="I306" s="75"/>
      <c r="J306" s="75" t="s">
        <v>175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7</v>
      </c>
      <c r="C307" s="74" t="s">
        <v>348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4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7</v>
      </c>
      <c r="C308" s="74" t="s">
        <v>348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60</v>
      </c>
      <c r="J308" s="75" t="s">
        <v>96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7</v>
      </c>
      <c r="C309" s="74" t="s">
        <v>348</v>
      </c>
      <c r="D309" s="75" t="n">
        <v>2806052</v>
      </c>
      <c r="E309" s="75" t="n">
        <v>2</v>
      </c>
      <c r="F309" s="75"/>
      <c r="G309" s="75" t="n">
        <v>710</v>
      </c>
      <c r="H309" s="75" t="s">
        <v>275</v>
      </c>
      <c r="I309" s="75"/>
      <c r="J309" s="75" t="s">
        <v>166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7</v>
      </c>
      <c r="C310" s="74" t="s">
        <v>348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7</v>
      </c>
      <c r="C311" s="74" t="s">
        <v>348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5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7</v>
      </c>
      <c r="C312" s="74" t="s">
        <v>348</v>
      </c>
      <c r="D312" s="75" t="n">
        <v>2806052</v>
      </c>
      <c r="E312" s="75" t="n">
        <v>2</v>
      </c>
      <c r="F312" s="75"/>
      <c r="G312" s="75" t="n">
        <v>740</v>
      </c>
      <c r="H312" s="75" t="s">
        <v>278</v>
      </c>
      <c r="I312" s="75"/>
      <c r="J312" s="75" t="s">
        <v>173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7</v>
      </c>
      <c r="C313" s="74" t="s">
        <v>348</v>
      </c>
      <c r="D313" s="75" t="n">
        <v>2806052</v>
      </c>
      <c r="E313" s="75" t="n">
        <v>2</v>
      </c>
      <c r="F313" s="75"/>
      <c r="G313" s="75" t="n">
        <v>764</v>
      </c>
      <c r="H313" s="75" t="s">
        <v>284</v>
      </c>
      <c r="I313" s="75"/>
      <c r="J313" s="75" t="s">
        <v>206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7</v>
      </c>
      <c r="C314" s="74" t="s">
        <v>348</v>
      </c>
      <c r="D314" s="75" t="n">
        <v>2806052</v>
      </c>
      <c r="E314" s="75" t="n">
        <v>2</v>
      </c>
      <c r="F314" s="75"/>
      <c r="G314" s="75" t="n">
        <v>766</v>
      </c>
      <c r="H314" s="75" t="s">
        <v>286</v>
      </c>
      <c r="I314" s="75"/>
      <c r="J314" s="75" t="s">
        <v>206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7</v>
      </c>
      <c r="C315" s="74" t="s">
        <v>348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21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7</v>
      </c>
      <c r="C316" s="74" t="s">
        <v>348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4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7</v>
      </c>
      <c r="C317" s="74" t="s">
        <v>348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7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7</v>
      </c>
      <c r="C318" s="74" t="s">
        <v>348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7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7</v>
      </c>
      <c r="C319" s="74" t="s">
        <v>348</v>
      </c>
      <c r="D319" s="75" t="n">
        <v>2806052</v>
      </c>
      <c r="E319" s="75" t="n">
        <v>2</v>
      </c>
      <c r="F319" s="75"/>
      <c r="G319" s="75" t="n">
        <v>334</v>
      </c>
      <c r="H319" s="75" t="s">
        <v>106</v>
      </c>
      <c r="I319" s="75"/>
      <c r="J319" s="75" t="s">
        <v>107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7</v>
      </c>
      <c r="C320" s="74" t="s">
        <v>348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3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7</v>
      </c>
      <c r="C321" s="74" t="s">
        <v>348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9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7</v>
      </c>
      <c r="C322" s="74" t="s">
        <v>348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6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7</v>
      </c>
      <c r="C323" s="74" t="s">
        <v>348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21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7</v>
      </c>
      <c r="C324" s="74" t="s">
        <v>348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4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7</v>
      </c>
      <c r="C325" s="74" t="s">
        <v>348</v>
      </c>
      <c r="D325" s="75" t="n">
        <v>2806052</v>
      </c>
      <c r="E325" s="75" t="n">
        <v>2</v>
      </c>
      <c r="F325" s="75"/>
      <c r="G325" s="75" t="n">
        <v>762</v>
      </c>
      <c r="H325" s="75" t="s">
        <v>282</v>
      </c>
      <c r="I325" s="75"/>
      <c r="J325" s="75" t="s">
        <v>183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7</v>
      </c>
      <c r="C326" s="74" t="s">
        <v>348</v>
      </c>
      <c r="D326" s="75" t="n">
        <v>2806052</v>
      </c>
      <c r="E326" s="75" t="n">
        <v>2</v>
      </c>
      <c r="F326" s="75"/>
      <c r="G326" s="75" t="n">
        <v>320</v>
      </c>
      <c r="H326" s="75" t="s">
        <v>100</v>
      </c>
      <c r="I326" s="75" t="s">
        <v>358</v>
      </c>
      <c r="J326" s="75" t="s">
        <v>101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7</v>
      </c>
      <c r="C327" s="74" t="s">
        <v>348</v>
      </c>
      <c r="D327" s="75" t="n">
        <v>2806052</v>
      </c>
      <c r="E327" s="75" t="n">
        <v>2</v>
      </c>
      <c r="F327" s="75"/>
      <c r="G327" s="75" t="n">
        <v>740</v>
      </c>
      <c r="H327" s="75" t="s">
        <v>278</v>
      </c>
      <c r="I327" s="75"/>
      <c r="J327" s="75" t="s">
        <v>173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7</v>
      </c>
      <c r="C328" s="74" t="s">
        <v>348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21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7</v>
      </c>
      <c r="C329" s="74" t="s">
        <v>348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2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7</v>
      </c>
      <c r="C330" s="74" t="s">
        <v>348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3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7</v>
      </c>
      <c r="C331" s="74" t="s">
        <v>348</v>
      </c>
      <c r="D331" s="75" t="n">
        <v>2806052</v>
      </c>
      <c r="E331" s="75" t="n">
        <v>2</v>
      </c>
      <c r="F331" s="75"/>
      <c r="G331" s="75" t="n">
        <v>290</v>
      </c>
      <c r="H331" s="75" t="s">
        <v>91</v>
      </c>
      <c r="I331" s="75"/>
      <c r="J331" s="75" t="s">
        <v>87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7</v>
      </c>
      <c r="C332" s="74" t="s">
        <v>348</v>
      </c>
      <c r="D332" s="75" t="n">
        <v>2806052</v>
      </c>
      <c r="E332" s="75" t="n">
        <v>2</v>
      </c>
      <c r="F332" s="75"/>
      <c r="G332" s="75" t="n">
        <v>920</v>
      </c>
      <c r="H332" s="75" t="s">
        <v>315</v>
      </c>
      <c r="I332" s="75"/>
      <c r="J332" s="75" t="s">
        <v>316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7</v>
      </c>
      <c r="C333" s="74" t="s">
        <v>348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9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7</v>
      </c>
      <c r="C334" s="74" t="s">
        <v>348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5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7</v>
      </c>
      <c r="C335" s="74" t="s">
        <v>348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10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7</v>
      </c>
      <c r="C336" s="74" t="s">
        <v>348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10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7</v>
      </c>
      <c r="C337" s="74" t="s">
        <v>348</v>
      </c>
      <c r="D337" s="75" t="n">
        <v>2806052</v>
      </c>
      <c r="E337" s="75" t="n">
        <v>2</v>
      </c>
      <c r="F337" s="75"/>
      <c r="G337" s="75" t="n">
        <v>740</v>
      </c>
      <c r="H337" s="75" t="s">
        <v>278</v>
      </c>
      <c r="I337" s="75"/>
      <c r="J337" s="75" t="s">
        <v>173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7</v>
      </c>
      <c r="C338" s="74" t="s">
        <v>348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7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7</v>
      </c>
      <c r="C339" s="74" t="s">
        <v>348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4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7</v>
      </c>
      <c r="C340" s="74" t="s">
        <v>348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60</v>
      </c>
      <c r="J340" s="75" t="s">
        <v>96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7</v>
      </c>
      <c r="C341" s="74" t="s">
        <v>348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60</v>
      </c>
      <c r="J341" s="75" t="s">
        <v>96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7</v>
      </c>
      <c r="C342" s="74" t="s">
        <v>348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9</v>
      </c>
      <c r="J342" s="75" t="s">
        <v>245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7</v>
      </c>
      <c r="C343" s="74" t="s">
        <v>348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5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7</v>
      </c>
      <c r="C344" s="74" t="s">
        <v>348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91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7</v>
      </c>
      <c r="C345" s="74" t="s">
        <v>348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21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7</v>
      </c>
      <c r="C346" s="74" t="s">
        <v>348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8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7</v>
      </c>
      <c r="C347" s="74" t="s">
        <v>348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3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7</v>
      </c>
      <c r="C348" s="74" t="s">
        <v>348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4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7</v>
      </c>
      <c r="C349" s="74" t="s">
        <v>348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5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7</v>
      </c>
      <c r="C350" s="74" t="s">
        <v>348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7</v>
      </c>
      <c r="C351" s="74" t="s">
        <v>348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8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7</v>
      </c>
      <c r="C352" s="74" t="s">
        <v>348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51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7</v>
      </c>
      <c r="C353" s="74" t="s">
        <v>348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4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7</v>
      </c>
      <c r="C354" s="74" t="s">
        <v>348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4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7</v>
      </c>
      <c r="C355" s="74" t="s">
        <v>348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6</v>
      </c>
      <c r="J355" s="75" t="s">
        <v>73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7</v>
      </c>
      <c r="C356" s="74" t="s">
        <v>348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7</v>
      </c>
      <c r="C357" s="74" t="s">
        <v>348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7</v>
      </c>
      <c r="J357" s="75" t="s">
        <v>243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7</v>
      </c>
      <c r="C358" s="74" t="s">
        <v>348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7</v>
      </c>
      <c r="C359" s="74" t="s">
        <v>348</v>
      </c>
      <c r="D359" s="75" t="n">
        <v>2806052</v>
      </c>
      <c r="E359" s="75" t="n">
        <v>2</v>
      </c>
      <c r="F359" s="75"/>
      <c r="G359" s="75" t="n">
        <v>60</v>
      </c>
      <c r="H359" s="75" t="s">
        <v>232</v>
      </c>
      <c r="I359" s="75"/>
      <c r="J359" s="75" t="s">
        <v>233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7</v>
      </c>
      <c r="C360" s="74" t="s">
        <v>348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9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7</v>
      </c>
      <c r="C361" s="74" t="s">
        <v>348</v>
      </c>
      <c r="D361" s="75" t="n">
        <v>2806052</v>
      </c>
      <c r="E361" s="75" t="n">
        <v>2</v>
      </c>
      <c r="F361" s="75"/>
      <c r="G361" s="75" t="n">
        <v>336</v>
      </c>
      <c r="H361" s="75" t="s">
        <v>109</v>
      </c>
      <c r="I361" s="75"/>
      <c r="J361" s="75" t="s">
        <v>110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7</v>
      </c>
      <c r="C362" s="74" t="s">
        <v>348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7</v>
      </c>
      <c r="C363" s="74" t="s">
        <v>348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8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7</v>
      </c>
      <c r="C364" s="74" t="s">
        <v>348</v>
      </c>
      <c r="D364" s="75" t="n">
        <v>2806052</v>
      </c>
      <c r="E364" s="75" t="n">
        <v>2</v>
      </c>
      <c r="F364" s="75"/>
      <c r="G364" s="75" t="n">
        <v>540</v>
      </c>
      <c r="H364" s="75" t="s">
        <v>253</v>
      </c>
      <c r="I364" s="75" t="s">
        <v>364</v>
      </c>
      <c r="J364" s="75" t="s">
        <v>150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7</v>
      </c>
      <c r="C365" s="74" t="s">
        <v>348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3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7</v>
      </c>
      <c r="C366" s="74" t="s">
        <v>348</v>
      </c>
      <c r="D366" s="75" t="n">
        <v>2806052</v>
      </c>
      <c r="E366" s="75" t="n">
        <v>2</v>
      </c>
      <c r="F366" s="75"/>
      <c r="G366" s="75" t="n">
        <v>910</v>
      </c>
      <c r="H366" s="75" t="s">
        <v>313</v>
      </c>
      <c r="I366" s="75"/>
      <c r="J366" s="75" t="s">
        <v>314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7</v>
      </c>
      <c r="C367" s="74" t="s">
        <v>348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6</v>
      </c>
      <c r="J367" s="75" t="s">
        <v>73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7</v>
      </c>
      <c r="C368" s="74" t="s">
        <v>348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9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7</v>
      </c>
      <c r="C369" s="74" t="s">
        <v>348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9</v>
      </c>
      <c r="J369" s="75" t="s">
        <v>128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7</v>
      </c>
      <c r="C370" s="74" t="s">
        <v>348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5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7</v>
      </c>
      <c r="C371" s="74" t="s">
        <v>348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3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7</v>
      </c>
      <c r="C372" s="74" t="s">
        <v>348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7</v>
      </c>
      <c r="C373" s="74" t="s">
        <v>348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7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7</v>
      </c>
      <c r="C374" s="74" t="s">
        <v>348</v>
      </c>
      <c r="D374" s="75" t="n">
        <v>2806052</v>
      </c>
      <c r="E374" s="75" t="n">
        <v>2</v>
      </c>
      <c r="F374" s="75"/>
      <c r="G374" s="75" t="n">
        <v>230</v>
      </c>
      <c r="H374" s="75" t="s">
        <v>76</v>
      </c>
      <c r="I374" s="75"/>
      <c r="J374" s="75" t="s">
        <v>82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7</v>
      </c>
      <c r="C375" s="74" t="s">
        <v>348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3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7</v>
      </c>
      <c r="C376" s="74" t="s">
        <v>348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8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7</v>
      </c>
      <c r="C377" s="74" t="s">
        <v>348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6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7</v>
      </c>
      <c r="C378" s="74" t="s">
        <v>348</v>
      </c>
      <c r="D378" s="75" t="n">
        <v>2806052</v>
      </c>
      <c r="E378" s="75" t="n">
        <v>2</v>
      </c>
      <c r="F378" s="75"/>
      <c r="G378" s="75" t="n">
        <v>910</v>
      </c>
      <c r="H378" s="75" t="s">
        <v>313</v>
      </c>
      <c r="I378" s="75"/>
      <c r="J378" s="75" t="s">
        <v>314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7</v>
      </c>
      <c r="C379" s="74" t="s">
        <v>348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7</v>
      </c>
      <c r="C380" s="74" t="s">
        <v>348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6</v>
      </c>
      <c r="J380" s="75" t="s">
        <v>73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7</v>
      </c>
      <c r="C381" s="74" t="s">
        <v>348</v>
      </c>
      <c r="D381" s="75" t="n">
        <v>2806052</v>
      </c>
      <c r="E381" s="75" t="n">
        <v>2</v>
      </c>
      <c r="F381" s="75"/>
      <c r="G381" s="75" t="n">
        <v>610</v>
      </c>
      <c r="H381" s="75" t="s">
        <v>261</v>
      </c>
      <c r="I381" s="75"/>
      <c r="J381" s="75" t="s">
        <v>262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7</v>
      </c>
      <c r="C382" s="74" t="s">
        <v>348</v>
      </c>
      <c r="D382" s="75" t="n">
        <v>2806052</v>
      </c>
      <c r="E382" s="75" t="n">
        <v>2</v>
      </c>
      <c r="F382" s="75"/>
      <c r="G382" s="75" t="n">
        <v>680</v>
      </c>
      <c r="H382" s="75" t="s">
        <v>272</v>
      </c>
      <c r="I382" s="75"/>
      <c r="J382" s="75" t="s">
        <v>157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7</v>
      </c>
      <c r="C383" s="74" t="s">
        <v>348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10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7</v>
      </c>
      <c r="C384" s="74" t="s">
        <v>348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51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7</v>
      </c>
      <c r="C385" s="74" t="s">
        <v>348</v>
      </c>
      <c r="D385" s="75" t="n">
        <v>2806052</v>
      </c>
      <c r="E385" s="75" t="n">
        <v>2</v>
      </c>
      <c r="F385" s="75"/>
      <c r="G385" s="75" t="n">
        <v>764</v>
      </c>
      <c r="H385" s="75" t="s">
        <v>284</v>
      </c>
      <c r="I385" s="75"/>
      <c r="J385" s="75" t="s">
        <v>206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7</v>
      </c>
      <c r="C386" s="74" t="s">
        <v>348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31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7</v>
      </c>
      <c r="C387" s="74" t="s">
        <v>348</v>
      </c>
      <c r="D387" s="75" t="n">
        <v>2806052</v>
      </c>
      <c r="E387" s="75" t="n">
        <v>2</v>
      </c>
      <c r="F387" s="75"/>
      <c r="G387" s="75" t="n">
        <v>332</v>
      </c>
      <c r="H387" s="75" t="s">
        <v>103</v>
      </c>
      <c r="I387" s="75"/>
      <c r="J387" s="75" t="s">
        <v>104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7</v>
      </c>
      <c r="C388" s="74" t="s">
        <v>348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3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7</v>
      </c>
      <c r="C389" s="74" t="s">
        <v>348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7</v>
      </c>
      <c r="C390" s="74" t="s">
        <v>348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61</v>
      </c>
      <c r="J390" s="75" t="s">
        <v>242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7</v>
      </c>
      <c r="C391" s="74" t="s">
        <v>348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7</v>
      </c>
      <c r="C392" s="74" t="s">
        <v>348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70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7</v>
      </c>
      <c r="C393" s="74" t="s">
        <v>348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7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7</v>
      </c>
      <c r="C394" s="74" t="s">
        <v>348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4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7</v>
      </c>
      <c r="C395" s="74" t="s">
        <v>348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6</v>
      </c>
      <c r="J395" s="75" t="s">
        <v>73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7</v>
      </c>
      <c r="C396" s="74" t="s">
        <v>348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4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7</v>
      </c>
      <c r="C397" s="74" t="s">
        <v>348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7</v>
      </c>
      <c r="C398" s="74" t="s">
        <v>348</v>
      </c>
      <c r="D398" s="75" t="n">
        <v>2806052</v>
      </c>
      <c r="E398" s="75" t="n">
        <v>2</v>
      </c>
      <c r="F398" s="75"/>
      <c r="G398" s="75" t="n">
        <v>690</v>
      </c>
      <c r="H398" s="75" t="s">
        <v>273</v>
      </c>
      <c r="I398" s="75"/>
      <c r="J398" s="75" t="s">
        <v>160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7</v>
      </c>
      <c r="C399" s="74" t="s">
        <v>348</v>
      </c>
      <c r="D399" s="75" t="n">
        <v>2806052</v>
      </c>
      <c r="E399" s="75" t="n">
        <v>2</v>
      </c>
      <c r="F399" s="75"/>
      <c r="G399" s="75" t="n">
        <v>336</v>
      </c>
      <c r="H399" s="75" t="s">
        <v>109</v>
      </c>
      <c r="I399" s="75"/>
      <c r="J399" s="75" t="s">
        <v>110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7</v>
      </c>
      <c r="C400" s="74" t="s">
        <v>348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5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7</v>
      </c>
      <c r="C401" s="74" t="s">
        <v>348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7</v>
      </c>
      <c r="J401" s="75" t="s">
        <v>243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7</v>
      </c>
      <c r="C402" s="74" t="s">
        <v>348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4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7</v>
      </c>
      <c r="C403" s="74" t="s">
        <v>348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7</v>
      </c>
      <c r="C404" s="74" t="s">
        <v>348</v>
      </c>
      <c r="D404" s="75" t="n">
        <v>2806052</v>
      </c>
      <c r="E404" s="75" t="n">
        <v>2</v>
      </c>
      <c r="F404" s="75"/>
      <c r="G404" s="75" t="n">
        <v>332</v>
      </c>
      <c r="H404" s="75" t="s">
        <v>103</v>
      </c>
      <c r="I404" s="75"/>
      <c r="J404" s="75" t="s">
        <v>104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7</v>
      </c>
      <c r="C405" s="74" t="s">
        <v>348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7</v>
      </c>
      <c r="C406" s="74" t="s">
        <v>348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6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7</v>
      </c>
      <c r="C407" s="74" t="s">
        <v>348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6</v>
      </c>
      <c r="J407" s="75" t="s">
        <v>73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7</v>
      </c>
      <c r="C408" s="74" t="s">
        <v>348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8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7</v>
      </c>
      <c r="C409" s="74" t="s">
        <v>348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2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7</v>
      </c>
      <c r="C410" s="74" t="s">
        <v>348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7</v>
      </c>
      <c r="C411" s="74" t="s">
        <v>348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7</v>
      </c>
      <c r="C412" s="74" t="s">
        <v>348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21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7</v>
      </c>
      <c r="C413" s="74" t="s">
        <v>348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20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7</v>
      </c>
      <c r="C414" s="74" t="s">
        <v>348</v>
      </c>
      <c r="D414" s="75" t="n">
        <v>2806052</v>
      </c>
      <c r="E414" s="75" t="n">
        <v>2</v>
      </c>
      <c r="F414" s="75"/>
      <c r="G414" s="75" t="n">
        <v>540</v>
      </c>
      <c r="H414" s="75" t="s">
        <v>253</v>
      </c>
      <c r="I414" s="75" t="s">
        <v>364</v>
      </c>
      <c r="J414" s="75" t="s">
        <v>150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7</v>
      </c>
      <c r="C415" s="74" t="s">
        <v>348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7</v>
      </c>
      <c r="J415" s="75" t="s">
        <v>243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7</v>
      </c>
      <c r="C416" s="74" t="s">
        <v>348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7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7</v>
      </c>
      <c r="C417" s="74" t="s">
        <v>348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3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7</v>
      </c>
      <c r="C418" s="74" t="s">
        <v>348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3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7</v>
      </c>
      <c r="C419" s="74" t="s">
        <v>348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91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7</v>
      </c>
      <c r="C420" s="74" t="s">
        <v>348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41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7</v>
      </c>
      <c r="C421" s="74" t="s">
        <v>348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41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7</v>
      </c>
      <c r="C422" s="74" t="s">
        <v>348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9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7</v>
      </c>
      <c r="C423" s="74" t="s">
        <v>348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60</v>
      </c>
      <c r="J423" s="75" t="s">
        <v>96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7</v>
      </c>
      <c r="C424" s="74" t="s">
        <v>348</v>
      </c>
      <c r="D424" s="75" t="n">
        <v>2806052</v>
      </c>
      <c r="E424" s="75" t="n">
        <v>2</v>
      </c>
      <c r="F424" s="75"/>
      <c r="G424" s="75" t="n">
        <v>290</v>
      </c>
      <c r="H424" s="75" t="s">
        <v>91</v>
      </c>
      <c r="I424" s="75"/>
      <c r="J424" s="75" t="s">
        <v>87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7</v>
      </c>
      <c r="C425" s="74" t="s">
        <v>348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10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7</v>
      </c>
      <c r="C426" s="74" t="s">
        <v>348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6</v>
      </c>
      <c r="J426" s="75" t="s">
        <v>73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7</v>
      </c>
      <c r="C427" s="74" t="s">
        <v>348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9</v>
      </c>
      <c r="J427" s="75" t="s">
        <v>245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7</v>
      </c>
      <c r="C428" s="74" t="s">
        <v>348</v>
      </c>
      <c r="D428" s="75" t="n">
        <v>2806052</v>
      </c>
      <c r="E428" s="75" t="n">
        <v>2</v>
      </c>
      <c r="F428" s="75"/>
      <c r="G428" s="75" t="n">
        <v>764</v>
      </c>
      <c r="H428" s="75" t="s">
        <v>284</v>
      </c>
      <c r="I428" s="75"/>
      <c r="J428" s="75" t="s">
        <v>206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7</v>
      </c>
      <c r="C429" s="74" t="s">
        <v>348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5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7</v>
      </c>
      <c r="C430" s="74" t="s">
        <v>348</v>
      </c>
      <c r="D430" s="75" t="n">
        <v>2806052</v>
      </c>
      <c r="E430" s="75" t="n">
        <v>2</v>
      </c>
      <c r="F430" s="75"/>
      <c r="G430" s="75" t="n">
        <v>766</v>
      </c>
      <c r="H430" s="75" t="s">
        <v>286</v>
      </c>
      <c r="I430" s="75"/>
      <c r="J430" s="75" t="s">
        <v>206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7</v>
      </c>
      <c r="C431" s="74" t="s">
        <v>348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2</v>
      </c>
      <c r="J431" s="75" t="s">
        <v>186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7</v>
      </c>
      <c r="C432" s="74" t="s">
        <v>348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8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7</v>
      </c>
      <c r="C433" s="74" t="s">
        <v>348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3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7</v>
      </c>
      <c r="C434" s="74" t="s">
        <v>348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2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7</v>
      </c>
      <c r="C435" s="74" t="s">
        <v>348</v>
      </c>
      <c r="D435" s="75" t="n">
        <v>2806052</v>
      </c>
      <c r="E435" s="75" t="n">
        <v>2</v>
      </c>
      <c r="F435" s="75"/>
      <c r="G435" s="75" t="n">
        <v>680</v>
      </c>
      <c r="H435" s="75" t="s">
        <v>272</v>
      </c>
      <c r="I435" s="75"/>
      <c r="J435" s="75" t="s">
        <v>157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7</v>
      </c>
      <c r="C436" s="74" t="s">
        <v>348</v>
      </c>
      <c r="D436" s="75" t="n">
        <v>2806052</v>
      </c>
      <c r="E436" s="75" t="n">
        <v>2</v>
      </c>
      <c r="F436" s="75"/>
      <c r="G436" s="75" t="n">
        <v>520</v>
      </c>
      <c r="H436" s="75" t="s">
        <v>250</v>
      </c>
      <c r="I436" s="75"/>
      <c r="J436" s="75" t="s">
        <v>251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7</v>
      </c>
      <c r="C437" s="74" t="s">
        <v>348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3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7</v>
      </c>
      <c r="C438" s="74" t="s">
        <v>348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41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7</v>
      </c>
      <c r="C439" s="74" t="s">
        <v>348</v>
      </c>
      <c r="D439" s="75" t="n">
        <v>2806052</v>
      </c>
      <c r="E439" s="75" t="n">
        <v>2</v>
      </c>
      <c r="F439" s="75"/>
      <c r="G439" s="75" t="n">
        <v>761</v>
      </c>
      <c r="H439" s="75" t="s">
        <v>281</v>
      </c>
      <c r="I439" s="75"/>
      <c r="J439" s="75" t="s">
        <v>181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7</v>
      </c>
      <c r="C440" s="74" t="s">
        <v>348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2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7</v>
      </c>
      <c r="C441" s="74" t="s">
        <v>348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4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7</v>
      </c>
      <c r="C442" s="74" t="s">
        <v>348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5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7</v>
      </c>
      <c r="C443" s="74" t="s">
        <v>348</v>
      </c>
      <c r="D443" s="75" t="n">
        <v>2806052</v>
      </c>
      <c r="E443" s="75" t="n">
        <v>2</v>
      </c>
      <c r="F443" s="75"/>
      <c r="G443" s="75" t="n">
        <v>610</v>
      </c>
      <c r="H443" s="75" t="s">
        <v>261</v>
      </c>
      <c r="I443" s="75"/>
      <c r="J443" s="75" t="s">
        <v>262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7</v>
      </c>
      <c r="C444" s="74" t="s">
        <v>348</v>
      </c>
      <c r="D444" s="75" t="n">
        <v>2806052</v>
      </c>
      <c r="E444" s="75" t="n">
        <v>2</v>
      </c>
      <c r="F444" s="75"/>
      <c r="G444" s="75" t="n">
        <v>332</v>
      </c>
      <c r="H444" s="75" t="s">
        <v>103</v>
      </c>
      <c r="I444" s="75"/>
      <c r="J444" s="75" t="s">
        <v>104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7</v>
      </c>
      <c r="C445" s="74" t="s">
        <v>348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8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7</v>
      </c>
      <c r="C446" s="74" t="s">
        <v>348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70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7</v>
      </c>
      <c r="C447" s="74" t="s">
        <v>348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3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7</v>
      </c>
      <c r="C448" s="74" t="s">
        <v>348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4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7</v>
      </c>
      <c r="C449" s="74" t="s">
        <v>348</v>
      </c>
      <c r="D449" s="75" t="n">
        <v>2806052</v>
      </c>
      <c r="E449" s="75" t="n">
        <v>2</v>
      </c>
      <c r="F449" s="75"/>
      <c r="G449" s="75" t="n">
        <v>184</v>
      </c>
      <c r="H449" s="75" t="s">
        <v>240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7</v>
      </c>
      <c r="C450" s="74" t="s">
        <v>348</v>
      </c>
      <c r="D450" s="75" t="n">
        <v>2806052</v>
      </c>
      <c r="E450" s="75" t="n">
        <v>2</v>
      </c>
      <c r="F450" s="75"/>
      <c r="G450" s="75" t="n">
        <v>920</v>
      </c>
      <c r="H450" s="75" t="s">
        <v>315</v>
      </c>
      <c r="I450" s="75"/>
      <c r="J450" s="75" t="s">
        <v>316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7</v>
      </c>
      <c r="C451" s="74" t="s">
        <v>348</v>
      </c>
      <c r="D451" s="75" t="n">
        <v>2806052</v>
      </c>
      <c r="E451" s="75" t="n">
        <v>2</v>
      </c>
      <c r="F451" s="75"/>
      <c r="G451" s="75" t="n">
        <v>680</v>
      </c>
      <c r="H451" s="75" t="s">
        <v>272</v>
      </c>
      <c r="I451" s="75"/>
      <c r="J451" s="75" t="s">
        <v>157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7</v>
      </c>
      <c r="C452" s="74" t="s">
        <v>348</v>
      </c>
      <c r="D452" s="75" t="n">
        <v>2806052</v>
      </c>
      <c r="E452" s="75" t="n">
        <v>2</v>
      </c>
      <c r="F452" s="75"/>
      <c r="G452" s="75" t="n">
        <v>910</v>
      </c>
      <c r="H452" s="75" t="s">
        <v>313</v>
      </c>
      <c r="I452" s="75"/>
      <c r="J452" s="75" t="s">
        <v>314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7</v>
      </c>
      <c r="C453" s="74" t="s">
        <v>348</v>
      </c>
      <c r="D453" s="75" t="n">
        <v>2806052</v>
      </c>
      <c r="E453" s="75" t="n">
        <v>2</v>
      </c>
      <c r="F453" s="75"/>
      <c r="G453" s="75" t="n">
        <v>930</v>
      </c>
      <c r="H453" s="75" t="s">
        <v>317</v>
      </c>
      <c r="I453" s="75"/>
      <c r="J453" s="75" t="s">
        <v>318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7</v>
      </c>
      <c r="C454" s="74" t="s">
        <v>348</v>
      </c>
      <c r="D454" s="75" t="n">
        <v>2806052</v>
      </c>
      <c r="E454" s="75" t="n">
        <v>2</v>
      </c>
      <c r="F454" s="75"/>
      <c r="G454" s="75" t="n">
        <v>910</v>
      </c>
      <c r="H454" s="75" t="s">
        <v>313</v>
      </c>
      <c r="I454" s="75"/>
      <c r="J454" s="75" t="s">
        <v>314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7</v>
      </c>
      <c r="C455" s="74" t="s">
        <v>348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61</v>
      </c>
      <c r="J455" s="75" t="s">
        <v>242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7</v>
      </c>
      <c r="C456" s="74" t="s">
        <v>348</v>
      </c>
      <c r="D456" s="75" t="n">
        <v>2806052</v>
      </c>
      <c r="E456" s="75" t="n">
        <v>2</v>
      </c>
      <c r="F456" s="75"/>
      <c r="G456" s="75" t="n">
        <v>182</v>
      </c>
      <c r="H456" s="75" t="s">
        <v>239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7</v>
      </c>
      <c r="C457" s="74" t="s">
        <v>348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4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7</v>
      </c>
      <c r="C458" s="74" t="s">
        <v>348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9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7</v>
      </c>
      <c r="C459" s="74" t="s">
        <v>348</v>
      </c>
      <c r="D459" s="75" t="n">
        <v>2806052</v>
      </c>
      <c r="E459" s="75" t="n">
        <v>2</v>
      </c>
      <c r="F459" s="75"/>
      <c r="G459" s="75" t="n">
        <v>690</v>
      </c>
      <c r="H459" s="75" t="s">
        <v>273</v>
      </c>
      <c r="I459" s="75"/>
      <c r="J459" s="75" t="s">
        <v>160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7</v>
      </c>
      <c r="C460" s="74" t="s">
        <v>348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4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7</v>
      </c>
      <c r="C461" s="74" t="s">
        <v>348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7</v>
      </c>
      <c r="C462" s="74" t="s">
        <v>348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5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7</v>
      </c>
      <c r="C463" s="74" t="s">
        <v>348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21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7</v>
      </c>
      <c r="C464" s="74" t="s">
        <v>348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6</v>
      </c>
      <c r="J464" s="75" t="s">
        <v>146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7</v>
      </c>
      <c r="C465" s="74" t="s">
        <v>348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5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7</v>
      </c>
      <c r="C466" s="74" t="s">
        <v>348</v>
      </c>
      <c r="D466" s="75" t="n">
        <v>2806052</v>
      </c>
      <c r="E466" s="75" t="n">
        <v>2</v>
      </c>
      <c r="F466" s="75"/>
      <c r="G466" s="75" t="n">
        <v>610</v>
      </c>
      <c r="H466" s="75" t="s">
        <v>261</v>
      </c>
      <c r="I466" s="75"/>
      <c r="J466" s="75" t="s">
        <v>262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7</v>
      </c>
      <c r="C467" s="74" t="s">
        <v>348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61</v>
      </c>
      <c r="J467" s="75" t="s">
        <v>242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7</v>
      </c>
      <c r="C468" s="74" t="s">
        <v>348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7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7</v>
      </c>
      <c r="C469" s="74" t="s">
        <v>348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4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7</v>
      </c>
      <c r="C470" s="74" t="s">
        <v>348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5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7</v>
      </c>
      <c r="C471" s="74" t="s">
        <v>348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5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7</v>
      </c>
      <c r="C472" s="74" t="s">
        <v>348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9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7</v>
      </c>
      <c r="C473" s="74" t="s">
        <v>348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10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7</v>
      </c>
      <c r="C474" s="74" t="s">
        <v>348</v>
      </c>
      <c r="D474" s="75" t="n">
        <v>2806052</v>
      </c>
      <c r="E474" s="75" t="n">
        <v>2</v>
      </c>
      <c r="F474" s="75"/>
      <c r="G474" s="75" t="n">
        <v>334</v>
      </c>
      <c r="H474" s="75" t="s">
        <v>106</v>
      </c>
      <c r="I474" s="75"/>
      <c r="J474" s="75" t="s">
        <v>107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7</v>
      </c>
      <c r="C475" s="74" t="s">
        <v>348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4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7</v>
      </c>
      <c r="C476" s="74" t="s">
        <v>348</v>
      </c>
      <c r="D476" s="75" t="n">
        <v>2806052</v>
      </c>
      <c r="E476" s="75" t="n">
        <v>2</v>
      </c>
      <c r="F476" s="75"/>
      <c r="G476" s="75" t="n">
        <v>250</v>
      </c>
      <c r="H476" s="75" t="s">
        <v>81</v>
      </c>
      <c r="I476" s="75"/>
      <c r="J476" s="75" t="s">
        <v>87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7</v>
      </c>
      <c r="C477" s="74" t="s">
        <v>348</v>
      </c>
      <c r="D477" s="75" t="n">
        <v>2806052</v>
      </c>
      <c r="E477" s="75" t="n">
        <v>2</v>
      </c>
      <c r="F477" s="75"/>
      <c r="G477" s="75" t="n">
        <v>770</v>
      </c>
      <c r="H477" s="75" t="s">
        <v>290</v>
      </c>
      <c r="I477" s="75"/>
      <c r="J477" s="75" t="s">
        <v>206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7</v>
      </c>
      <c r="C478" s="74" t="s">
        <v>348</v>
      </c>
      <c r="D478" s="75" t="n">
        <v>2806052</v>
      </c>
      <c r="E478" s="75" t="n">
        <v>2</v>
      </c>
      <c r="F478" s="75"/>
      <c r="G478" s="75" t="n">
        <v>710</v>
      </c>
      <c r="H478" s="75" t="s">
        <v>275</v>
      </c>
      <c r="I478" s="75"/>
      <c r="J478" s="75" t="s">
        <v>166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7</v>
      </c>
      <c r="C479" s="74" t="s">
        <v>348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7</v>
      </c>
      <c r="C480" s="74" t="s">
        <v>348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7</v>
      </c>
      <c r="C481" s="74" t="s">
        <v>348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7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7</v>
      </c>
      <c r="C482" s="74" t="s">
        <v>348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7</v>
      </c>
      <c r="C483" s="74" t="s">
        <v>348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2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7</v>
      </c>
      <c r="C484" s="74" t="s">
        <v>348</v>
      </c>
      <c r="D484" s="75" t="n">
        <v>2806052</v>
      </c>
      <c r="E484" s="75" t="n">
        <v>2</v>
      </c>
      <c r="F484" s="75"/>
      <c r="G484" s="75" t="n">
        <v>970</v>
      </c>
      <c r="H484" s="75" t="s">
        <v>324</v>
      </c>
      <c r="I484" s="75"/>
      <c r="J484" s="75" t="s">
        <v>325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7</v>
      </c>
      <c r="C485" s="74" t="s">
        <v>348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8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7</v>
      </c>
      <c r="C486" s="74" t="s">
        <v>348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3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7</v>
      </c>
      <c r="C487" s="74" t="s">
        <v>348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7</v>
      </c>
      <c r="C488" s="74" t="s">
        <v>348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6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7</v>
      </c>
      <c r="C489" s="74" t="s">
        <v>348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3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7</v>
      </c>
      <c r="C490" s="74" t="s">
        <v>348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91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7</v>
      </c>
      <c r="C491" s="74" t="s">
        <v>348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2</v>
      </c>
      <c r="J491" s="75" t="s">
        <v>186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7</v>
      </c>
      <c r="C492" s="74" t="s">
        <v>348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20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7</v>
      </c>
      <c r="C493" s="74" t="s">
        <v>348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7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7</v>
      </c>
      <c r="C494" s="74" t="s">
        <v>348</v>
      </c>
      <c r="D494" s="75" t="n">
        <v>2806052</v>
      </c>
      <c r="E494" s="75" t="n">
        <v>2</v>
      </c>
      <c r="F494" s="75"/>
      <c r="G494" s="75" t="n">
        <v>766</v>
      </c>
      <c r="H494" s="75" t="s">
        <v>286</v>
      </c>
      <c r="I494" s="75"/>
      <c r="J494" s="75" t="s">
        <v>206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7</v>
      </c>
      <c r="C495" s="74" t="s">
        <v>348</v>
      </c>
      <c r="D495" s="75" t="n">
        <v>2806052</v>
      </c>
      <c r="E495" s="75" t="n">
        <v>2</v>
      </c>
      <c r="F495" s="75"/>
      <c r="G495" s="75" t="n">
        <v>250</v>
      </c>
      <c r="H495" s="75" t="s">
        <v>81</v>
      </c>
      <c r="I495" s="75"/>
      <c r="J495" s="75" t="s">
        <v>87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7</v>
      </c>
      <c r="C496" s="74" t="s">
        <v>348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7</v>
      </c>
      <c r="J496" s="75" t="s">
        <v>243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7</v>
      </c>
      <c r="C497" s="74" t="s">
        <v>348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6</v>
      </c>
      <c r="J497" s="75" t="s">
        <v>73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7</v>
      </c>
      <c r="C498" s="74" t="s">
        <v>348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4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7</v>
      </c>
      <c r="C499" s="74" t="s">
        <v>348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7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7</v>
      </c>
      <c r="C500" s="74" t="s">
        <v>348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50</v>
      </c>
      <c r="J500" s="75" t="s">
        <v>131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7</v>
      </c>
      <c r="C501" s="74" t="s">
        <v>348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10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7</v>
      </c>
      <c r="C502" s="74" t="s">
        <v>348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4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7</v>
      </c>
      <c r="C503" s="74" t="s">
        <v>348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9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7</v>
      </c>
      <c r="C504" s="74" t="s">
        <v>348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4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7</v>
      </c>
      <c r="C505" s="74" t="s">
        <v>348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2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7</v>
      </c>
      <c r="C506" s="74" t="s">
        <v>348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7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7</v>
      </c>
      <c r="C507" s="74" t="s">
        <v>348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20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7</v>
      </c>
      <c r="C508" s="74" t="s">
        <v>348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7</v>
      </c>
      <c r="C509" s="74" t="s">
        <v>348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3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7</v>
      </c>
      <c r="C510" s="74" t="s">
        <v>348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7</v>
      </c>
      <c r="C511" s="74" t="s">
        <v>348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7</v>
      </c>
      <c r="C512" s="74" t="s">
        <v>348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3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7</v>
      </c>
      <c r="C513" s="74" t="s">
        <v>348</v>
      </c>
      <c r="D513" s="75" t="n">
        <v>2806052</v>
      </c>
      <c r="E513" s="75" t="n">
        <v>2</v>
      </c>
      <c r="F513" s="75"/>
      <c r="G513" s="75" t="n">
        <v>690</v>
      </c>
      <c r="H513" s="75" t="s">
        <v>273</v>
      </c>
      <c r="I513" s="75"/>
      <c r="J513" s="75" t="s">
        <v>160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7</v>
      </c>
      <c r="C514" s="74" t="s">
        <v>348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7</v>
      </c>
      <c r="C515" s="74" t="s">
        <v>348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6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7</v>
      </c>
      <c r="C516" s="74" t="s">
        <v>348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9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7</v>
      </c>
      <c r="C517" s="74" t="s">
        <v>348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7</v>
      </c>
      <c r="C518" s="74" t="s">
        <v>348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8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7</v>
      </c>
      <c r="C519" s="74" t="s">
        <v>348</v>
      </c>
      <c r="D519" s="75" t="n">
        <v>2806052</v>
      </c>
      <c r="E519" s="75" t="n">
        <v>2</v>
      </c>
      <c r="F519" s="75"/>
      <c r="G519" s="75" t="n">
        <v>290</v>
      </c>
      <c r="H519" s="75" t="s">
        <v>91</v>
      </c>
      <c r="I519" s="75"/>
      <c r="J519" s="75" t="s">
        <v>87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7</v>
      </c>
      <c r="C520" s="74" t="s">
        <v>348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70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7</v>
      </c>
      <c r="C521" s="74" t="s">
        <v>348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2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7</v>
      </c>
      <c r="C522" s="74" t="s">
        <v>348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4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7</v>
      </c>
      <c r="C523" s="74" t="s">
        <v>348</v>
      </c>
      <c r="D523" s="75" t="n">
        <v>2806052</v>
      </c>
      <c r="E523" s="75" t="n">
        <v>2</v>
      </c>
      <c r="F523" s="75"/>
      <c r="G523" s="75" t="n">
        <v>60</v>
      </c>
      <c r="H523" s="75" t="s">
        <v>232</v>
      </c>
      <c r="I523" s="75"/>
      <c r="J523" s="75" t="s">
        <v>233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7</v>
      </c>
      <c r="C524" s="74" t="s">
        <v>348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4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7</v>
      </c>
      <c r="C525" s="74" t="s">
        <v>348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50</v>
      </c>
      <c r="J525" s="75" t="s">
        <v>131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7</v>
      </c>
      <c r="C526" s="74" t="s">
        <v>348</v>
      </c>
      <c r="D526" s="75" t="n">
        <v>2806052</v>
      </c>
      <c r="E526" s="75" t="n">
        <v>2</v>
      </c>
      <c r="F526" s="75"/>
      <c r="G526" s="75" t="n">
        <v>520</v>
      </c>
      <c r="H526" s="75" t="s">
        <v>250</v>
      </c>
      <c r="I526" s="75"/>
      <c r="J526" s="75" t="s">
        <v>251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7</v>
      </c>
      <c r="C527" s="74" t="s">
        <v>348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2</v>
      </c>
      <c r="J527" s="75" t="s">
        <v>186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7</v>
      </c>
      <c r="C528" s="74" t="s">
        <v>348</v>
      </c>
      <c r="D528" s="75" t="n">
        <v>2806052</v>
      </c>
      <c r="E528" s="75" t="n">
        <v>2</v>
      </c>
      <c r="F528" s="75"/>
      <c r="G528" s="75" t="n">
        <v>680</v>
      </c>
      <c r="H528" s="75" t="s">
        <v>272</v>
      </c>
      <c r="I528" s="75"/>
      <c r="J528" s="75" t="s">
        <v>157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7</v>
      </c>
      <c r="C529" s="74" t="s">
        <v>348</v>
      </c>
      <c r="D529" s="75" t="n">
        <v>2806052</v>
      </c>
      <c r="E529" s="75" t="n">
        <v>2</v>
      </c>
      <c r="F529" s="75"/>
      <c r="G529" s="75" t="n">
        <v>540</v>
      </c>
      <c r="H529" s="75" t="s">
        <v>253</v>
      </c>
      <c r="I529" s="75" t="s">
        <v>364</v>
      </c>
      <c r="J529" s="75" t="s">
        <v>150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7</v>
      </c>
      <c r="C530" s="74" t="s">
        <v>348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6</v>
      </c>
      <c r="J530" s="75" t="s">
        <v>146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7</v>
      </c>
      <c r="C531" s="74" t="s">
        <v>348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301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7</v>
      </c>
      <c r="C532" s="74" t="s">
        <v>348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7</v>
      </c>
      <c r="C533" s="74" t="s">
        <v>348</v>
      </c>
      <c r="D533" s="75" t="n">
        <v>2806052</v>
      </c>
      <c r="E533" s="75" t="n">
        <v>2</v>
      </c>
      <c r="F533" s="75"/>
      <c r="G533" s="75" t="n">
        <v>920</v>
      </c>
      <c r="H533" s="75" t="s">
        <v>315</v>
      </c>
      <c r="I533" s="75"/>
      <c r="J533" s="75" t="s">
        <v>316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7</v>
      </c>
      <c r="C534" s="74" t="s">
        <v>348</v>
      </c>
      <c r="D534" s="75" t="n">
        <v>2806052</v>
      </c>
      <c r="E534" s="75" t="n">
        <v>2</v>
      </c>
      <c r="F534" s="75"/>
      <c r="G534" s="75" t="n">
        <v>334</v>
      </c>
      <c r="H534" s="75" t="s">
        <v>106</v>
      </c>
      <c r="I534" s="75"/>
      <c r="J534" s="75" t="s">
        <v>107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7</v>
      </c>
      <c r="C535" s="74" t="s">
        <v>348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4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7</v>
      </c>
      <c r="C536" s="74" t="s">
        <v>348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5</v>
      </c>
      <c r="J536" s="75" t="s">
        <v>70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7</v>
      </c>
      <c r="C537" s="74" t="s">
        <v>348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4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7</v>
      </c>
      <c r="C538" s="74" t="s">
        <v>348</v>
      </c>
      <c r="D538" s="75" t="n">
        <v>2806052</v>
      </c>
      <c r="E538" s="75" t="n">
        <v>2</v>
      </c>
      <c r="F538" s="75"/>
      <c r="G538" s="75" t="n">
        <v>620</v>
      </c>
      <c r="H538" s="75" t="s">
        <v>263</v>
      </c>
      <c r="I538" s="75"/>
      <c r="J538" s="75" t="s">
        <v>264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7</v>
      </c>
      <c r="C539" s="74" t="s">
        <v>348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7</v>
      </c>
      <c r="C540" s="74" t="s">
        <v>348</v>
      </c>
      <c r="D540" s="75" t="n">
        <v>2806052</v>
      </c>
      <c r="E540" s="75" t="n">
        <v>2</v>
      </c>
      <c r="F540" s="75"/>
      <c r="G540" s="75" t="n">
        <v>920</v>
      </c>
      <c r="H540" s="75" t="s">
        <v>315</v>
      </c>
      <c r="I540" s="75"/>
      <c r="J540" s="75" t="s">
        <v>316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7</v>
      </c>
      <c r="C541" s="74" t="s">
        <v>348</v>
      </c>
      <c r="D541" s="75" t="n">
        <v>2806052</v>
      </c>
      <c r="E541" s="75" t="n">
        <v>2</v>
      </c>
      <c r="F541" s="75"/>
      <c r="G541" s="75" t="n">
        <v>60</v>
      </c>
      <c r="H541" s="75" t="s">
        <v>232</v>
      </c>
      <c r="I541" s="75"/>
      <c r="J541" s="75" t="s">
        <v>233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7</v>
      </c>
      <c r="C542" s="74" t="s">
        <v>348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3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7</v>
      </c>
      <c r="C543" s="74" t="s">
        <v>348</v>
      </c>
      <c r="D543" s="75" t="n">
        <v>2806052</v>
      </c>
      <c r="E543" s="75" t="n">
        <v>2</v>
      </c>
      <c r="F543" s="75"/>
      <c r="G543" s="75" t="n">
        <v>910</v>
      </c>
      <c r="H543" s="75" t="s">
        <v>313</v>
      </c>
      <c r="I543" s="75"/>
      <c r="J543" s="75" t="s">
        <v>314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7</v>
      </c>
      <c r="C544" s="74" t="s">
        <v>348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7</v>
      </c>
      <c r="C545" s="74" t="s">
        <v>348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2</v>
      </c>
      <c r="J545" s="75" t="s">
        <v>186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7</v>
      </c>
      <c r="C546" s="74" t="s">
        <v>348</v>
      </c>
      <c r="D546" s="75" t="n">
        <v>2806052</v>
      </c>
      <c r="E546" s="75" t="n">
        <v>2</v>
      </c>
      <c r="F546" s="75"/>
      <c r="G546" s="75" t="n">
        <v>250</v>
      </c>
      <c r="H546" s="75" t="s">
        <v>81</v>
      </c>
      <c r="I546" s="75"/>
      <c r="J546" s="75" t="s">
        <v>87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7</v>
      </c>
      <c r="C547" s="74" t="s">
        <v>348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3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7</v>
      </c>
      <c r="C548" s="74" t="s">
        <v>348</v>
      </c>
      <c r="D548" s="75" t="n">
        <v>2806052</v>
      </c>
      <c r="E548" s="75" t="n">
        <v>2</v>
      </c>
      <c r="F548" s="75"/>
      <c r="G548" s="75" t="n">
        <v>184</v>
      </c>
      <c r="H548" s="75" t="s">
        <v>240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7</v>
      </c>
      <c r="C549" s="74" t="s">
        <v>348</v>
      </c>
      <c r="D549" s="75" t="n">
        <v>2806052</v>
      </c>
      <c r="E549" s="75" t="n">
        <v>2</v>
      </c>
      <c r="F549" s="75"/>
      <c r="G549" s="75" t="n">
        <v>720</v>
      </c>
      <c r="H549" s="75" t="s">
        <v>276</v>
      </c>
      <c r="I549" s="75"/>
      <c r="J549" s="75" t="s">
        <v>168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7</v>
      </c>
      <c r="C550" s="74" t="s">
        <v>348</v>
      </c>
      <c r="D550" s="75" t="n">
        <v>2806052</v>
      </c>
      <c r="E550" s="75" t="n">
        <v>2</v>
      </c>
      <c r="F550" s="75"/>
      <c r="G550" s="75" t="n">
        <v>520</v>
      </c>
      <c r="H550" s="75" t="s">
        <v>250</v>
      </c>
      <c r="I550" s="75"/>
      <c r="J550" s="75" t="s">
        <v>251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7</v>
      </c>
      <c r="C551" s="74" t="s">
        <v>348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8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7</v>
      </c>
      <c r="C552" s="74" t="s">
        <v>348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9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7</v>
      </c>
      <c r="C553" s="74" t="s">
        <v>348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5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7</v>
      </c>
      <c r="C554" s="74" t="s">
        <v>348</v>
      </c>
      <c r="D554" s="75" t="n">
        <v>2806052</v>
      </c>
      <c r="E554" s="75" t="n">
        <v>2</v>
      </c>
      <c r="F554" s="75"/>
      <c r="G554" s="75" t="n">
        <v>336</v>
      </c>
      <c r="H554" s="75" t="s">
        <v>109</v>
      </c>
      <c r="I554" s="75"/>
      <c r="J554" s="75" t="s">
        <v>110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7</v>
      </c>
      <c r="C555" s="74" t="s">
        <v>348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3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7</v>
      </c>
      <c r="C556" s="74" t="s">
        <v>348</v>
      </c>
      <c r="D556" s="75" t="n">
        <v>2806052</v>
      </c>
      <c r="E556" s="75" t="n">
        <v>2</v>
      </c>
      <c r="F556" s="75"/>
      <c r="G556" s="75" t="n">
        <v>182</v>
      </c>
      <c r="H556" s="75" t="s">
        <v>239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7</v>
      </c>
      <c r="C557" s="74" t="s">
        <v>348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4</v>
      </c>
      <c r="J557" s="75" t="s">
        <v>247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7</v>
      </c>
      <c r="C558" s="74" t="s">
        <v>348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9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7</v>
      </c>
      <c r="C559" s="74" t="s">
        <v>348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7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7</v>
      </c>
      <c r="C560" s="74" t="s">
        <v>348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7</v>
      </c>
      <c r="C561" s="74" t="s">
        <v>348</v>
      </c>
      <c r="D561" s="75" t="n">
        <v>2806052</v>
      </c>
      <c r="E561" s="75" t="n">
        <v>2</v>
      </c>
      <c r="F561" s="75"/>
      <c r="G561" s="75" t="n">
        <v>182</v>
      </c>
      <c r="H561" s="75" t="s">
        <v>239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7</v>
      </c>
      <c r="C562" s="74" t="s">
        <v>348</v>
      </c>
      <c r="D562" s="75" t="n">
        <v>2806052</v>
      </c>
      <c r="E562" s="75" t="n">
        <v>2</v>
      </c>
      <c r="F562" s="75"/>
      <c r="G562" s="75" t="n">
        <v>184</v>
      </c>
      <c r="H562" s="75" t="s">
        <v>240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7</v>
      </c>
      <c r="C563" s="74" t="s">
        <v>348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70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7</v>
      </c>
      <c r="C564" s="74" t="s">
        <v>348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4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7</v>
      </c>
      <c r="C565" s="74" t="s">
        <v>348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3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7</v>
      </c>
      <c r="C566" s="74" t="s">
        <v>348</v>
      </c>
      <c r="D566" s="75" t="n">
        <v>2806052</v>
      </c>
      <c r="E566" s="75" t="n">
        <v>2</v>
      </c>
      <c r="F566" s="75"/>
      <c r="G566" s="75" t="n">
        <v>766</v>
      </c>
      <c r="H566" s="75" t="s">
        <v>286</v>
      </c>
      <c r="I566" s="75"/>
      <c r="J566" s="75" t="s">
        <v>206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7</v>
      </c>
      <c r="C567" s="74" t="s">
        <v>348</v>
      </c>
      <c r="D567" s="75" t="n">
        <v>2806052</v>
      </c>
      <c r="E567" s="75" t="n">
        <v>2</v>
      </c>
      <c r="F567" s="75"/>
      <c r="G567" s="75" t="n">
        <v>250</v>
      </c>
      <c r="H567" s="75" t="s">
        <v>81</v>
      </c>
      <c r="I567" s="75"/>
      <c r="J567" s="75" t="s">
        <v>87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7</v>
      </c>
      <c r="C568" s="74" t="s">
        <v>348</v>
      </c>
      <c r="D568" s="75" t="n">
        <v>2806052</v>
      </c>
      <c r="E568" s="75" t="n">
        <v>2</v>
      </c>
      <c r="F568" s="75"/>
      <c r="G568" s="75" t="n">
        <v>540</v>
      </c>
      <c r="H568" s="75" t="s">
        <v>253</v>
      </c>
      <c r="I568" s="75" t="s">
        <v>364</v>
      </c>
      <c r="J568" s="75" t="s">
        <v>150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7</v>
      </c>
      <c r="C569" s="74" t="s">
        <v>348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2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7</v>
      </c>
      <c r="C570" s="74" t="s">
        <v>348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7</v>
      </c>
      <c r="J570" s="75" t="s">
        <v>243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7</v>
      </c>
      <c r="C571" s="74" t="s">
        <v>348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7</v>
      </c>
      <c r="C572" s="74" t="s">
        <v>348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4</v>
      </c>
      <c r="J572" s="75" t="s">
        <v>247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7</v>
      </c>
      <c r="C573" s="74" t="s">
        <v>348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7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7</v>
      </c>
      <c r="C574" s="74" t="s">
        <v>348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9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7</v>
      </c>
      <c r="C575" s="74" t="s">
        <v>348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2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7</v>
      </c>
      <c r="C576" s="74" t="s">
        <v>348</v>
      </c>
      <c r="D576" s="75" t="n">
        <v>2806052</v>
      </c>
      <c r="E576" s="75" t="n">
        <v>2</v>
      </c>
      <c r="F576" s="75"/>
      <c r="G576" s="75" t="n">
        <v>332</v>
      </c>
      <c r="H576" s="75" t="s">
        <v>103</v>
      </c>
      <c r="I576" s="75"/>
      <c r="J576" s="75" t="s">
        <v>104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7</v>
      </c>
      <c r="C577" s="74" t="s">
        <v>348</v>
      </c>
      <c r="D577" s="75" t="n">
        <v>2806052</v>
      </c>
      <c r="E577" s="75" t="n">
        <v>2</v>
      </c>
      <c r="F577" s="75"/>
      <c r="G577" s="75" t="n">
        <v>710</v>
      </c>
      <c r="H577" s="75" t="s">
        <v>275</v>
      </c>
      <c r="I577" s="75"/>
      <c r="J577" s="75" t="s">
        <v>166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7</v>
      </c>
      <c r="C578" s="74" t="s">
        <v>348</v>
      </c>
      <c r="D578" s="75" t="n">
        <v>2806052</v>
      </c>
      <c r="E578" s="75" t="n">
        <v>2</v>
      </c>
      <c r="F578" s="75"/>
      <c r="G578" s="75" t="n">
        <v>610</v>
      </c>
      <c r="H578" s="75" t="s">
        <v>261</v>
      </c>
      <c r="I578" s="75"/>
      <c r="J578" s="75" t="s">
        <v>262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7</v>
      </c>
      <c r="C579" s="74" t="s">
        <v>348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9</v>
      </c>
      <c r="J579" s="75" t="s">
        <v>128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7</v>
      </c>
      <c r="C580" s="74" t="s">
        <v>348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7</v>
      </c>
      <c r="C581" s="74" t="s">
        <v>348</v>
      </c>
      <c r="D581" s="75" t="n">
        <v>2806052</v>
      </c>
      <c r="E581" s="75" t="n">
        <v>2</v>
      </c>
      <c r="F581" s="75"/>
      <c r="G581" s="75" t="n">
        <v>540</v>
      </c>
      <c r="H581" s="75" t="s">
        <v>253</v>
      </c>
      <c r="I581" s="75" t="s">
        <v>364</v>
      </c>
      <c r="J581" s="75" t="s">
        <v>150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7</v>
      </c>
      <c r="C582" s="74" t="s">
        <v>348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70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7</v>
      </c>
      <c r="C583" s="74" t="s">
        <v>348</v>
      </c>
      <c r="D583" s="75" t="n">
        <v>2806052</v>
      </c>
      <c r="E583" s="75" t="n">
        <v>2</v>
      </c>
      <c r="F583" s="75"/>
      <c r="G583" s="75" t="n">
        <v>770</v>
      </c>
      <c r="H583" s="75" t="s">
        <v>290</v>
      </c>
      <c r="I583" s="75"/>
      <c r="J583" s="75" t="s">
        <v>206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7</v>
      </c>
      <c r="C584" s="74" t="s">
        <v>348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5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7</v>
      </c>
      <c r="C585" s="74" t="s">
        <v>348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5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7</v>
      </c>
      <c r="C586" s="74" t="s">
        <v>348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6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7</v>
      </c>
      <c r="C587" s="74" t="s">
        <v>348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7</v>
      </c>
      <c r="C588" s="74" t="s">
        <v>348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6</v>
      </c>
      <c r="J588" s="75" t="s">
        <v>146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7</v>
      </c>
      <c r="C589" s="74" t="s">
        <v>348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4</v>
      </c>
      <c r="J589" s="75" t="s">
        <v>247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7</v>
      </c>
      <c r="C590" s="74" t="s">
        <v>348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91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7</v>
      </c>
      <c r="C591" s="74" t="s">
        <v>348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5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7</v>
      </c>
      <c r="C592" s="74" t="s">
        <v>348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9</v>
      </c>
      <c r="J592" s="75" t="s">
        <v>245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7</v>
      </c>
      <c r="C593" s="74" t="s">
        <v>348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3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7</v>
      </c>
      <c r="C594" s="74" t="s">
        <v>348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8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7</v>
      </c>
      <c r="C595" s="74" t="s">
        <v>348</v>
      </c>
      <c r="D595" s="75" t="n">
        <v>2806052</v>
      </c>
      <c r="E595" s="75" t="n">
        <v>2</v>
      </c>
      <c r="F595" s="75"/>
      <c r="G595" s="75" t="n">
        <v>230</v>
      </c>
      <c r="H595" s="75" t="s">
        <v>76</v>
      </c>
      <c r="I595" s="75"/>
      <c r="J595" s="75" t="s">
        <v>82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7</v>
      </c>
      <c r="C596" s="74" t="s">
        <v>348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4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7</v>
      </c>
      <c r="C597" s="74" t="s">
        <v>348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3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7</v>
      </c>
      <c r="C598" s="74" t="s">
        <v>348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6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7</v>
      </c>
      <c r="C599" s="74" t="s">
        <v>348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3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7</v>
      </c>
      <c r="C600" s="74" t="s">
        <v>348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7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7</v>
      </c>
      <c r="C601" s="74" t="s">
        <v>348</v>
      </c>
      <c r="D601" s="75" t="n">
        <v>2806052</v>
      </c>
      <c r="E601" s="75" t="n">
        <v>2</v>
      </c>
      <c r="F601" s="75"/>
      <c r="G601" s="75" t="n">
        <v>610</v>
      </c>
      <c r="H601" s="75" t="s">
        <v>261</v>
      </c>
      <c r="I601" s="75"/>
      <c r="J601" s="75" t="s">
        <v>262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7</v>
      </c>
      <c r="C602" s="74" t="s">
        <v>348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70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7</v>
      </c>
      <c r="C603" s="74" t="s">
        <v>348</v>
      </c>
      <c r="D603" s="75" t="n">
        <v>2806052</v>
      </c>
      <c r="E603" s="75" t="n">
        <v>2</v>
      </c>
      <c r="F603" s="75"/>
      <c r="G603" s="75" t="n">
        <v>761</v>
      </c>
      <c r="H603" s="75" t="s">
        <v>281</v>
      </c>
      <c r="I603" s="75"/>
      <c r="J603" s="75" t="s">
        <v>181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7</v>
      </c>
      <c r="C604" s="74" t="s">
        <v>348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2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7</v>
      </c>
      <c r="C605" s="74" t="s">
        <v>348</v>
      </c>
      <c r="D605" s="75" t="n">
        <v>2806052</v>
      </c>
      <c r="E605" s="75" t="n">
        <v>2</v>
      </c>
      <c r="F605" s="75"/>
      <c r="G605" s="75" t="n">
        <v>920</v>
      </c>
      <c r="H605" s="75" t="s">
        <v>315</v>
      </c>
      <c r="I605" s="75"/>
      <c r="J605" s="75" t="s">
        <v>316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7</v>
      </c>
      <c r="C606" s="74" t="s">
        <v>348</v>
      </c>
      <c r="D606" s="75" t="n">
        <v>2806052</v>
      </c>
      <c r="E606" s="75" t="n">
        <v>2</v>
      </c>
      <c r="F606" s="75"/>
      <c r="G606" s="75" t="n">
        <v>680</v>
      </c>
      <c r="H606" s="75" t="s">
        <v>272</v>
      </c>
      <c r="I606" s="75"/>
      <c r="J606" s="75" t="s">
        <v>157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7</v>
      </c>
      <c r="C607" s="74" t="s">
        <v>348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41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7</v>
      </c>
      <c r="C608" s="74" t="s">
        <v>348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6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7</v>
      </c>
      <c r="C609" s="74" t="s">
        <v>348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2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7</v>
      </c>
      <c r="C610" s="74" t="s">
        <v>348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3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7</v>
      </c>
      <c r="C611" s="74" t="s">
        <v>348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3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7</v>
      </c>
      <c r="C612" s="74" t="s">
        <v>348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6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7</v>
      </c>
      <c r="C613" s="74" t="s">
        <v>348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8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7</v>
      </c>
      <c r="C614" s="74" t="s">
        <v>348</v>
      </c>
      <c r="D614" s="75" t="n">
        <v>2806052</v>
      </c>
      <c r="E614" s="75" t="n">
        <v>2</v>
      </c>
      <c r="F614" s="75"/>
      <c r="G614" s="75" t="n">
        <v>620</v>
      </c>
      <c r="H614" s="75" t="s">
        <v>263</v>
      </c>
      <c r="I614" s="75"/>
      <c r="J614" s="75" t="s">
        <v>264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7</v>
      </c>
      <c r="C615" s="74" t="s">
        <v>348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4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7</v>
      </c>
      <c r="C616" s="74" t="s">
        <v>348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6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7</v>
      </c>
      <c r="C617" s="74" t="s">
        <v>348</v>
      </c>
      <c r="D617" s="75" t="n">
        <v>2806052</v>
      </c>
      <c r="E617" s="75" t="n">
        <v>2</v>
      </c>
      <c r="F617" s="75"/>
      <c r="G617" s="75" t="n">
        <v>150</v>
      </c>
      <c r="H617" s="75" t="s">
        <v>236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7</v>
      </c>
      <c r="C618" s="74" t="s">
        <v>348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3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7</v>
      </c>
      <c r="C619" s="74" t="s">
        <v>348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4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7</v>
      </c>
      <c r="C620" s="74" t="s">
        <v>348</v>
      </c>
      <c r="D620" s="75" t="n">
        <v>2806052</v>
      </c>
      <c r="E620" s="75" t="n">
        <v>2</v>
      </c>
      <c r="F620" s="75"/>
      <c r="G620" s="75" t="n">
        <v>970</v>
      </c>
      <c r="H620" s="75" t="s">
        <v>324</v>
      </c>
      <c r="I620" s="75"/>
      <c r="J620" s="75" t="s">
        <v>325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7</v>
      </c>
      <c r="C621" s="74" t="s">
        <v>348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9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7</v>
      </c>
      <c r="C622" s="74" t="s">
        <v>348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7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7</v>
      </c>
      <c r="C623" s="74" t="s">
        <v>348</v>
      </c>
      <c r="D623" s="75" t="n">
        <v>2806052</v>
      </c>
      <c r="E623" s="75" t="n">
        <v>2</v>
      </c>
      <c r="F623" s="75"/>
      <c r="G623" s="75" t="n">
        <v>768</v>
      </c>
      <c r="H623" s="75" t="s">
        <v>288</v>
      </c>
      <c r="I623" s="75"/>
      <c r="J623" s="75" t="s">
        <v>206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7</v>
      </c>
      <c r="C624" s="74" t="s">
        <v>348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8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7</v>
      </c>
      <c r="C625" s="74" t="s">
        <v>348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3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7</v>
      </c>
      <c r="C626" s="74" t="s">
        <v>348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6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7</v>
      </c>
      <c r="C627" s="74" t="s">
        <v>348</v>
      </c>
      <c r="D627" s="75" t="n">
        <v>2806052</v>
      </c>
      <c r="E627" s="75" t="n">
        <v>2</v>
      </c>
      <c r="F627" s="75"/>
      <c r="G627" s="75" t="n">
        <v>970</v>
      </c>
      <c r="H627" s="75" t="s">
        <v>324</v>
      </c>
      <c r="I627" s="75"/>
      <c r="J627" s="75" t="s">
        <v>325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7</v>
      </c>
      <c r="C628" s="74" t="s">
        <v>348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70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7</v>
      </c>
      <c r="C629" s="74" t="s">
        <v>348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4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7</v>
      </c>
      <c r="C630" s="74" t="s">
        <v>348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3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7</v>
      </c>
      <c r="C631" s="74" t="s">
        <v>348</v>
      </c>
      <c r="D631" s="75" t="n">
        <v>2806052</v>
      </c>
      <c r="E631" s="75" t="n">
        <v>2</v>
      </c>
      <c r="F631" s="75"/>
      <c r="G631" s="75" t="n">
        <v>970</v>
      </c>
      <c r="H631" s="75" t="s">
        <v>324</v>
      </c>
      <c r="I631" s="75"/>
      <c r="J631" s="75" t="s">
        <v>325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7</v>
      </c>
      <c r="C632" s="74" t="s">
        <v>348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2</v>
      </c>
      <c r="J632" s="75" t="s">
        <v>186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7</v>
      </c>
      <c r="C633" s="74" t="s">
        <v>348</v>
      </c>
      <c r="D633" s="75" t="n">
        <v>2806052</v>
      </c>
      <c r="E633" s="75" t="n">
        <v>2</v>
      </c>
      <c r="F633" s="75"/>
      <c r="G633" s="75" t="n">
        <v>690</v>
      </c>
      <c r="H633" s="75" t="s">
        <v>273</v>
      </c>
      <c r="I633" s="75"/>
      <c r="J633" s="75" t="s">
        <v>160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7</v>
      </c>
      <c r="C634" s="74" t="s">
        <v>348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3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7</v>
      </c>
      <c r="C635" s="74" t="s">
        <v>348</v>
      </c>
      <c r="D635" s="75" t="n">
        <v>2806052</v>
      </c>
      <c r="E635" s="75" t="n">
        <v>2</v>
      </c>
      <c r="F635" s="75"/>
      <c r="G635" s="75" t="n">
        <v>750</v>
      </c>
      <c r="H635" s="75" t="s">
        <v>279</v>
      </c>
      <c r="I635" s="75"/>
      <c r="J635" s="75" t="s">
        <v>175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7</v>
      </c>
      <c r="C636" s="74" t="s">
        <v>348</v>
      </c>
      <c r="D636" s="75" t="n">
        <v>2806052</v>
      </c>
      <c r="E636" s="75" t="n">
        <v>2</v>
      </c>
      <c r="F636" s="75"/>
      <c r="G636" s="75" t="n">
        <v>520</v>
      </c>
      <c r="H636" s="75" t="s">
        <v>250</v>
      </c>
      <c r="I636" s="75"/>
      <c r="J636" s="75" t="s">
        <v>251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7</v>
      </c>
      <c r="C637" s="74" t="s">
        <v>348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7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7</v>
      </c>
      <c r="C638" s="74" t="s">
        <v>348</v>
      </c>
      <c r="D638" s="75" t="n">
        <v>2806052</v>
      </c>
      <c r="E638" s="75" t="n">
        <v>2</v>
      </c>
      <c r="F638" s="75"/>
      <c r="G638" s="75" t="n">
        <v>540</v>
      </c>
      <c r="H638" s="75" t="s">
        <v>253</v>
      </c>
      <c r="I638" s="75" t="s">
        <v>364</v>
      </c>
      <c r="J638" s="75" t="s">
        <v>150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7</v>
      </c>
      <c r="C639" s="74" t="s">
        <v>348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6</v>
      </c>
      <c r="J639" s="75" t="s">
        <v>146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7</v>
      </c>
      <c r="C640" s="74" t="s">
        <v>348</v>
      </c>
      <c r="D640" s="75" t="n">
        <v>2806052</v>
      </c>
      <c r="E640" s="75" t="n">
        <v>2</v>
      </c>
      <c r="F640" s="75"/>
      <c r="G640" s="75" t="n">
        <v>184</v>
      </c>
      <c r="H640" s="75" t="s">
        <v>240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7</v>
      </c>
      <c r="C641" s="74" t="s">
        <v>348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70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7</v>
      </c>
      <c r="C642" s="74" t="s">
        <v>348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4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7</v>
      </c>
      <c r="C643" s="74" t="s">
        <v>348</v>
      </c>
      <c r="D643" s="75" t="n">
        <v>2806052</v>
      </c>
      <c r="E643" s="75" t="n">
        <v>2</v>
      </c>
      <c r="F643" s="75"/>
      <c r="G643" s="75" t="n">
        <v>690</v>
      </c>
      <c r="H643" s="75" t="s">
        <v>273</v>
      </c>
      <c r="I643" s="75"/>
      <c r="J643" s="75" t="s">
        <v>160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7</v>
      </c>
      <c r="C644" s="74" t="s">
        <v>348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9</v>
      </c>
      <c r="J644" s="75" t="s">
        <v>245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7</v>
      </c>
      <c r="C645" s="74" t="s">
        <v>348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7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7</v>
      </c>
      <c r="C646" s="74" t="s">
        <v>348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61</v>
      </c>
      <c r="J646" s="75" t="s">
        <v>242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7</v>
      </c>
      <c r="C647" s="74" t="s">
        <v>348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2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7</v>
      </c>
      <c r="C648" s="74" t="s">
        <v>348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7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7</v>
      </c>
      <c r="C649" s="74" t="s">
        <v>348</v>
      </c>
      <c r="D649" s="75" t="n">
        <v>2806052</v>
      </c>
      <c r="E649" s="75" t="n">
        <v>2</v>
      </c>
      <c r="F649" s="75"/>
      <c r="G649" s="75" t="n">
        <v>762</v>
      </c>
      <c r="H649" s="75" t="s">
        <v>282</v>
      </c>
      <c r="I649" s="75"/>
      <c r="J649" s="75" t="s">
        <v>183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7</v>
      </c>
      <c r="C650" s="74" t="s">
        <v>348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9</v>
      </c>
      <c r="J650" s="75" t="s">
        <v>245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7</v>
      </c>
      <c r="C651" s="74" t="s">
        <v>348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9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7</v>
      </c>
      <c r="C652" s="74" t="s">
        <v>348</v>
      </c>
      <c r="D652" s="75" t="n">
        <v>2806052</v>
      </c>
      <c r="E652" s="75" t="n">
        <v>2</v>
      </c>
      <c r="F652" s="75"/>
      <c r="G652" s="75" t="n">
        <v>762</v>
      </c>
      <c r="H652" s="75" t="s">
        <v>282</v>
      </c>
      <c r="I652" s="75"/>
      <c r="J652" s="75" t="s">
        <v>183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7</v>
      </c>
      <c r="C653" s="74" t="s">
        <v>348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3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7</v>
      </c>
      <c r="C654" s="74" t="s">
        <v>348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61</v>
      </c>
      <c r="J654" s="75" t="s">
        <v>242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7</v>
      </c>
      <c r="C655" s="74" t="s">
        <v>348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31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7</v>
      </c>
      <c r="C656" s="74" t="s">
        <v>348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91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7</v>
      </c>
      <c r="C657" s="74" t="s">
        <v>348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301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7</v>
      </c>
      <c r="C658" s="74" t="s">
        <v>348</v>
      </c>
      <c r="D658" s="75" t="n">
        <v>2806052</v>
      </c>
      <c r="E658" s="75" t="n">
        <v>2</v>
      </c>
      <c r="F658" s="75"/>
      <c r="G658" s="75" t="n">
        <v>184</v>
      </c>
      <c r="H658" s="75" t="s">
        <v>240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7</v>
      </c>
      <c r="C659" s="74" t="s">
        <v>348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7</v>
      </c>
      <c r="C660" s="74" t="s">
        <v>348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3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7</v>
      </c>
      <c r="C661" s="74" t="s">
        <v>348</v>
      </c>
      <c r="D661" s="75" t="n">
        <v>2806052</v>
      </c>
      <c r="E661" s="75" t="n">
        <v>2</v>
      </c>
      <c r="F661" s="75"/>
      <c r="G661" s="75" t="n">
        <v>770</v>
      </c>
      <c r="H661" s="75" t="s">
        <v>290</v>
      </c>
      <c r="I661" s="75"/>
      <c r="J661" s="75" t="s">
        <v>206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7</v>
      </c>
      <c r="C662" s="74" t="s">
        <v>348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2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7</v>
      </c>
      <c r="C663" s="74" t="s">
        <v>348</v>
      </c>
      <c r="D663" s="75" t="n">
        <v>2806052</v>
      </c>
      <c r="E663" s="75" t="n">
        <v>2</v>
      </c>
      <c r="F663" s="75"/>
      <c r="G663" s="75" t="n">
        <v>150</v>
      </c>
      <c r="H663" s="75" t="s">
        <v>236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7</v>
      </c>
      <c r="C664" s="74" t="s">
        <v>348</v>
      </c>
      <c r="D664" s="75" t="n">
        <v>2806052</v>
      </c>
      <c r="E664" s="75" t="n">
        <v>2</v>
      </c>
      <c r="F664" s="75"/>
      <c r="G664" s="75" t="n">
        <v>320</v>
      </c>
      <c r="H664" s="75" t="s">
        <v>100</v>
      </c>
      <c r="I664" s="75" t="s">
        <v>358</v>
      </c>
      <c r="J664" s="75" t="s">
        <v>101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7</v>
      </c>
      <c r="C665" s="74" t="s">
        <v>348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9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7</v>
      </c>
      <c r="C666" s="74" t="s">
        <v>348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2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7</v>
      </c>
      <c r="C667" s="74" t="s">
        <v>348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4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7</v>
      </c>
      <c r="C668" s="74" t="s">
        <v>348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8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7</v>
      </c>
      <c r="C669" s="74" t="s">
        <v>348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21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7</v>
      </c>
      <c r="C670" s="74" t="s">
        <v>348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9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7</v>
      </c>
      <c r="C671" s="74" t="s">
        <v>348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60</v>
      </c>
      <c r="J671" s="75" t="s">
        <v>96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7</v>
      </c>
      <c r="C672" s="74" t="s">
        <v>348</v>
      </c>
      <c r="D672" s="75" t="n">
        <v>2806052</v>
      </c>
      <c r="E672" s="75" t="n">
        <v>2</v>
      </c>
      <c r="F672" s="75"/>
      <c r="G672" s="75" t="n">
        <v>182</v>
      </c>
      <c r="H672" s="75" t="s">
        <v>239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7</v>
      </c>
      <c r="C673" s="74" t="s">
        <v>348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4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7</v>
      </c>
      <c r="C674" s="74" t="s">
        <v>348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31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7</v>
      </c>
      <c r="C675" s="74" t="s">
        <v>348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7</v>
      </c>
      <c r="C676" s="74" t="s">
        <v>348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4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7</v>
      </c>
      <c r="C677" s="74" t="s">
        <v>348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5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7</v>
      </c>
      <c r="C678" s="74" t="s">
        <v>348</v>
      </c>
      <c r="D678" s="75" t="n">
        <v>2806052</v>
      </c>
      <c r="E678" s="75" t="n">
        <v>2</v>
      </c>
      <c r="F678" s="75"/>
      <c r="G678" s="75" t="n">
        <v>768</v>
      </c>
      <c r="H678" s="75" t="s">
        <v>288</v>
      </c>
      <c r="I678" s="75"/>
      <c r="J678" s="75" t="s">
        <v>206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7</v>
      </c>
      <c r="C679" s="74" t="s">
        <v>348</v>
      </c>
      <c r="D679" s="75" t="n">
        <v>2806052</v>
      </c>
      <c r="E679" s="75" t="n">
        <v>2</v>
      </c>
      <c r="F679" s="75"/>
      <c r="G679" s="75" t="n">
        <v>250</v>
      </c>
      <c r="H679" s="75" t="s">
        <v>81</v>
      </c>
      <c r="I679" s="75"/>
      <c r="J679" s="75" t="s">
        <v>87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7</v>
      </c>
      <c r="C680" s="74" t="s">
        <v>348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8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7</v>
      </c>
      <c r="C681" s="74" t="s">
        <v>348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50</v>
      </c>
      <c r="J681" s="75" t="s">
        <v>131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7</v>
      </c>
      <c r="C682" s="74" t="s">
        <v>348</v>
      </c>
      <c r="D682" s="75" t="n">
        <v>2806052</v>
      </c>
      <c r="E682" s="75" t="n">
        <v>2</v>
      </c>
      <c r="F682" s="75"/>
      <c r="G682" s="75" t="n">
        <v>970</v>
      </c>
      <c r="H682" s="75" t="s">
        <v>324</v>
      </c>
      <c r="I682" s="75"/>
      <c r="J682" s="75" t="s">
        <v>325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7</v>
      </c>
      <c r="C683" s="74" t="s">
        <v>348</v>
      </c>
      <c r="D683" s="75" t="n">
        <v>2806052</v>
      </c>
      <c r="E683" s="75" t="n">
        <v>2</v>
      </c>
      <c r="F683" s="75"/>
      <c r="G683" s="75" t="n">
        <v>270</v>
      </c>
      <c r="H683" s="75" t="s">
        <v>86</v>
      </c>
      <c r="I683" s="75"/>
      <c r="J683" s="75" t="s">
        <v>87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7</v>
      </c>
      <c r="C684" s="74" t="s">
        <v>348</v>
      </c>
      <c r="D684" s="75" t="n">
        <v>2806052</v>
      </c>
      <c r="E684" s="75" t="n">
        <v>2</v>
      </c>
      <c r="F684" s="75"/>
      <c r="G684" s="75" t="n">
        <v>336</v>
      </c>
      <c r="H684" s="75" t="s">
        <v>109</v>
      </c>
      <c r="I684" s="75"/>
      <c r="J684" s="75" t="s">
        <v>110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7</v>
      </c>
      <c r="C685" s="74" t="s">
        <v>348</v>
      </c>
      <c r="D685" s="75" t="n">
        <v>2806052</v>
      </c>
      <c r="E685" s="75" t="n">
        <v>2</v>
      </c>
      <c r="F685" s="75"/>
      <c r="G685" s="75" t="n">
        <v>332</v>
      </c>
      <c r="H685" s="75" t="s">
        <v>103</v>
      </c>
      <c r="I685" s="75"/>
      <c r="J685" s="75" t="s">
        <v>104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7</v>
      </c>
      <c r="C686" s="74" t="s">
        <v>348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3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7</v>
      </c>
      <c r="C687" s="74" t="s">
        <v>348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70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7</v>
      </c>
      <c r="C688" s="74" t="s">
        <v>348</v>
      </c>
      <c r="D688" s="75" t="n">
        <v>2806052</v>
      </c>
      <c r="E688" s="75" t="n">
        <v>2</v>
      </c>
      <c r="F688" s="75"/>
      <c r="G688" s="75" t="n">
        <v>320</v>
      </c>
      <c r="H688" s="75" t="s">
        <v>100</v>
      </c>
      <c r="I688" s="75" t="s">
        <v>358</v>
      </c>
      <c r="J688" s="75" t="s">
        <v>101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7</v>
      </c>
      <c r="C689" s="74" t="s">
        <v>348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7</v>
      </c>
      <c r="J689" s="75" t="s">
        <v>243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7</v>
      </c>
      <c r="C690" s="74" t="s">
        <v>348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4</v>
      </c>
      <c r="J690" s="75" t="s">
        <v>247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7</v>
      </c>
      <c r="C691" s="74" t="s">
        <v>348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3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7</v>
      </c>
      <c r="C692" s="74" t="s">
        <v>348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8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7</v>
      </c>
      <c r="C693" s="74" t="s">
        <v>348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4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7</v>
      </c>
      <c r="C694" s="74" t="s">
        <v>348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2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7</v>
      </c>
      <c r="C695" s="74" t="s">
        <v>348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8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7</v>
      </c>
      <c r="C696" s="74" t="s">
        <v>348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9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7</v>
      </c>
      <c r="C697" s="74" t="s">
        <v>348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6</v>
      </c>
      <c r="J697" s="75" t="s">
        <v>146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7</v>
      </c>
      <c r="C698" s="74" t="s">
        <v>348</v>
      </c>
      <c r="D698" s="75" t="n">
        <v>2806052</v>
      </c>
      <c r="E698" s="75" t="n">
        <v>2</v>
      </c>
      <c r="F698" s="75"/>
      <c r="G698" s="75" t="n">
        <v>520</v>
      </c>
      <c r="H698" s="75" t="s">
        <v>250</v>
      </c>
      <c r="I698" s="75"/>
      <c r="J698" s="75" t="s">
        <v>251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7</v>
      </c>
      <c r="C699" s="74" t="s">
        <v>348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8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7</v>
      </c>
      <c r="C700" s="74" t="s">
        <v>348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9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7</v>
      </c>
      <c r="C701" s="74" t="s">
        <v>348</v>
      </c>
      <c r="D701" s="75" t="n">
        <v>2806052</v>
      </c>
      <c r="E701" s="75" t="n">
        <v>2</v>
      </c>
      <c r="F701" s="75"/>
      <c r="G701" s="75" t="n">
        <v>690</v>
      </c>
      <c r="H701" s="75" t="s">
        <v>273</v>
      </c>
      <c r="I701" s="75"/>
      <c r="J701" s="75" t="s">
        <v>160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7</v>
      </c>
      <c r="C702" s="74" t="s">
        <v>348</v>
      </c>
      <c r="D702" s="75" t="n">
        <v>2806052</v>
      </c>
      <c r="E702" s="75" t="n">
        <v>2</v>
      </c>
      <c r="F702" s="75"/>
      <c r="G702" s="75" t="n">
        <v>334</v>
      </c>
      <c r="H702" s="75" t="s">
        <v>106</v>
      </c>
      <c r="I702" s="75"/>
      <c r="J702" s="75" t="s">
        <v>107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7</v>
      </c>
      <c r="C703" s="74" t="s">
        <v>348</v>
      </c>
      <c r="D703" s="75" t="n">
        <v>2806052</v>
      </c>
      <c r="E703" s="75" t="n">
        <v>2</v>
      </c>
      <c r="F703" s="75"/>
      <c r="G703" s="75" t="n">
        <v>334</v>
      </c>
      <c r="H703" s="75" t="s">
        <v>106</v>
      </c>
      <c r="I703" s="75"/>
      <c r="J703" s="75" t="s">
        <v>107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7</v>
      </c>
      <c r="C704" s="74" t="s">
        <v>348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7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7</v>
      </c>
      <c r="C705" s="74" t="s">
        <v>348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5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7</v>
      </c>
      <c r="C706" s="74" t="s">
        <v>348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3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7</v>
      </c>
      <c r="C707" s="74" t="s">
        <v>348</v>
      </c>
      <c r="D707" s="75" t="n">
        <v>2806052</v>
      </c>
      <c r="E707" s="75" t="n">
        <v>2</v>
      </c>
      <c r="F707" s="75"/>
      <c r="G707" s="75" t="n">
        <v>740</v>
      </c>
      <c r="H707" s="75" t="s">
        <v>278</v>
      </c>
      <c r="I707" s="75"/>
      <c r="J707" s="75" t="s">
        <v>173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7</v>
      </c>
      <c r="C708" s="74" t="s">
        <v>348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4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7</v>
      </c>
      <c r="C709" s="74" t="s">
        <v>348</v>
      </c>
      <c r="D709" s="75" t="n">
        <v>2806052</v>
      </c>
      <c r="E709" s="75" t="n">
        <v>2</v>
      </c>
      <c r="F709" s="75"/>
      <c r="G709" s="75" t="n">
        <v>620</v>
      </c>
      <c r="H709" s="75" t="s">
        <v>263</v>
      </c>
      <c r="I709" s="75"/>
      <c r="J709" s="75" t="s">
        <v>264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7</v>
      </c>
      <c r="C710" s="74" t="s">
        <v>348</v>
      </c>
      <c r="D710" s="75" t="n">
        <v>2806052</v>
      </c>
      <c r="E710" s="75" t="n">
        <v>2</v>
      </c>
      <c r="F710" s="75"/>
      <c r="G710" s="75" t="n">
        <v>766</v>
      </c>
      <c r="H710" s="75" t="s">
        <v>286</v>
      </c>
      <c r="I710" s="75"/>
      <c r="J710" s="75" t="s">
        <v>206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7</v>
      </c>
      <c r="C711" s="74" t="s">
        <v>348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5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7</v>
      </c>
      <c r="C712" s="74" t="s">
        <v>348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301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7</v>
      </c>
      <c r="C713" s="74" t="s">
        <v>348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8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7</v>
      </c>
      <c r="C714" s="74" t="s">
        <v>348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9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7</v>
      </c>
      <c r="C715" s="74" t="s">
        <v>348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60</v>
      </c>
      <c r="J715" s="75" t="s">
        <v>96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7</v>
      </c>
      <c r="C716" s="74" t="s">
        <v>348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4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7</v>
      </c>
      <c r="C717" s="74" t="s">
        <v>348</v>
      </c>
      <c r="D717" s="75" t="n">
        <v>2806052</v>
      </c>
      <c r="E717" s="75" t="n">
        <v>2</v>
      </c>
      <c r="F717" s="75"/>
      <c r="G717" s="75" t="n">
        <v>766</v>
      </c>
      <c r="H717" s="75" t="s">
        <v>286</v>
      </c>
      <c r="I717" s="75"/>
      <c r="J717" s="75" t="s">
        <v>206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7</v>
      </c>
      <c r="C718" s="74" t="s">
        <v>348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7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7</v>
      </c>
      <c r="C719" s="74" t="s">
        <v>348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3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7</v>
      </c>
      <c r="C720" s="74" t="s">
        <v>348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91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7</v>
      </c>
      <c r="C721" s="74" t="s">
        <v>348</v>
      </c>
      <c r="D721" s="75" t="n">
        <v>2806052</v>
      </c>
      <c r="E721" s="75" t="n">
        <v>2</v>
      </c>
      <c r="F721" s="75"/>
      <c r="G721" s="75" t="n">
        <v>930</v>
      </c>
      <c r="H721" s="75" t="s">
        <v>317</v>
      </c>
      <c r="I721" s="75"/>
      <c r="J721" s="75" t="s">
        <v>318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7</v>
      </c>
      <c r="C722" s="74" t="s">
        <v>348</v>
      </c>
      <c r="D722" s="75" t="n">
        <v>2806052</v>
      </c>
      <c r="E722" s="75" t="n">
        <v>2</v>
      </c>
      <c r="F722" s="75"/>
      <c r="G722" s="75" t="n">
        <v>768</v>
      </c>
      <c r="H722" s="75" t="s">
        <v>288</v>
      </c>
      <c r="I722" s="75"/>
      <c r="J722" s="75" t="s">
        <v>206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7</v>
      </c>
      <c r="C723" s="74" t="s">
        <v>348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3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7</v>
      </c>
      <c r="C724" s="74" t="s">
        <v>348</v>
      </c>
      <c r="D724" s="75" t="n">
        <v>2806052</v>
      </c>
      <c r="E724" s="75" t="n">
        <v>2</v>
      </c>
      <c r="F724" s="75"/>
      <c r="G724" s="75" t="n">
        <v>720</v>
      </c>
      <c r="H724" s="75" t="s">
        <v>276</v>
      </c>
      <c r="I724" s="75"/>
      <c r="J724" s="75" t="s">
        <v>168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7</v>
      </c>
      <c r="C725" s="74" t="s">
        <v>348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5</v>
      </c>
      <c r="J725" s="75" t="s">
        <v>70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7</v>
      </c>
      <c r="C726" s="74" t="s">
        <v>348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7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7</v>
      </c>
      <c r="C727" s="74" t="s">
        <v>348</v>
      </c>
      <c r="D727" s="75" t="n">
        <v>2806052</v>
      </c>
      <c r="E727" s="75" t="n">
        <v>2</v>
      </c>
      <c r="F727" s="75"/>
      <c r="G727" s="75" t="n">
        <v>766</v>
      </c>
      <c r="H727" s="75" t="s">
        <v>286</v>
      </c>
      <c r="I727" s="75"/>
      <c r="J727" s="75" t="s">
        <v>206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7</v>
      </c>
      <c r="C728" s="74" t="s">
        <v>348</v>
      </c>
      <c r="D728" s="75" t="n">
        <v>2806052</v>
      </c>
      <c r="E728" s="75" t="n">
        <v>2</v>
      </c>
      <c r="F728" s="75"/>
      <c r="G728" s="75" t="n">
        <v>620</v>
      </c>
      <c r="H728" s="75" t="s">
        <v>263</v>
      </c>
      <c r="I728" s="75"/>
      <c r="J728" s="75" t="s">
        <v>264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7</v>
      </c>
      <c r="C729" s="74" t="s">
        <v>348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7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7</v>
      </c>
      <c r="C730" s="74" t="s">
        <v>348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3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7</v>
      </c>
      <c r="C731" s="74" t="s">
        <v>348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3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7</v>
      </c>
      <c r="C732" s="74" t="s">
        <v>348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4</v>
      </c>
      <c r="J732" s="75" t="s">
        <v>247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7</v>
      </c>
      <c r="C733" s="74" t="s">
        <v>348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3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7</v>
      </c>
      <c r="C734" s="74" t="s">
        <v>348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4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7</v>
      </c>
      <c r="C735" s="74" t="s">
        <v>348</v>
      </c>
      <c r="D735" s="75" t="n">
        <v>2806052</v>
      </c>
      <c r="E735" s="75" t="n">
        <v>2</v>
      </c>
      <c r="F735" s="75"/>
      <c r="G735" s="75" t="n">
        <v>150</v>
      </c>
      <c r="H735" s="75" t="s">
        <v>236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7</v>
      </c>
      <c r="C736" s="74" t="s">
        <v>348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6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7</v>
      </c>
      <c r="C737" s="74" t="s">
        <v>348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3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7</v>
      </c>
      <c r="C738" s="74" t="s">
        <v>348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3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7</v>
      </c>
      <c r="C739" s="74" t="s">
        <v>348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50</v>
      </c>
      <c r="J739" s="75" t="s">
        <v>131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7</v>
      </c>
      <c r="C740" s="74" t="s">
        <v>348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41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7</v>
      </c>
      <c r="C741" s="74" t="s">
        <v>348</v>
      </c>
      <c r="D741" s="75" t="n">
        <v>2806052</v>
      </c>
      <c r="E741" s="75" t="n">
        <v>2</v>
      </c>
      <c r="F741" s="75"/>
      <c r="G741" s="75" t="n">
        <v>60</v>
      </c>
      <c r="H741" s="75" t="s">
        <v>232</v>
      </c>
      <c r="I741" s="75"/>
      <c r="J741" s="75" t="s">
        <v>233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7</v>
      </c>
      <c r="C742" s="74" t="s">
        <v>348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7</v>
      </c>
      <c r="C743" s="74" t="s">
        <v>348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9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7</v>
      </c>
      <c r="C744" s="74" t="s">
        <v>348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8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7</v>
      </c>
      <c r="C745" s="74" t="s">
        <v>348</v>
      </c>
      <c r="D745" s="75" t="n">
        <v>2806052</v>
      </c>
      <c r="E745" s="75" t="n">
        <v>2</v>
      </c>
      <c r="F745" s="75"/>
      <c r="G745" s="75" t="n">
        <v>768</v>
      </c>
      <c r="H745" s="75" t="s">
        <v>288</v>
      </c>
      <c r="I745" s="75"/>
      <c r="J745" s="75" t="s">
        <v>206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7</v>
      </c>
      <c r="C746" s="74" t="s">
        <v>348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7</v>
      </c>
      <c r="C747" s="74" t="s">
        <v>348</v>
      </c>
      <c r="D747" s="75" t="n">
        <v>2806052</v>
      </c>
      <c r="E747" s="75" t="n">
        <v>2</v>
      </c>
      <c r="F747" s="75"/>
      <c r="G747" s="75" t="n">
        <v>184</v>
      </c>
      <c r="H747" s="75" t="s">
        <v>240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7</v>
      </c>
      <c r="C748" s="74" t="s">
        <v>348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4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7</v>
      </c>
      <c r="C749" s="74" t="s">
        <v>348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9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7</v>
      </c>
      <c r="C750" s="74" t="s">
        <v>348</v>
      </c>
      <c r="D750" s="75" t="n">
        <v>2806052</v>
      </c>
      <c r="E750" s="75" t="n">
        <v>2</v>
      </c>
      <c r="F750" s="75"/>
      <c r="G750" s="75" t="n">
        <v>770</v>
      </c>
      <c r="H750" s="75" t="s">
        <v>290</v>
      </c>
      <c r="I750" s="75"/>
      <c r="J750" s="75" t="s">
        <v>206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7</v>
      </c>
      <c r="C751" s="74" t="s">
        <v>348</v>
      </c>
      <c r="D751" s="75" t="n">
        <v>2806052</v>
      </c>
      <c r="E751" s="75" t="n">
        <v>2</v>
      </c>
      <c r="F751" s="75"/>
      <c r="G751" s="75" t="n">
        <v>920</v>
      </c>
      <c r="H751" s="75" t="s">
        <v>315</v>
      </c>
      <c r="I751" s="75"/>
      <c r="J751" s="75" t="s">
        <v>316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7</v>
      </c>
      <c r="C752" s="74" t="s">
        <v>348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70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7</v>
      </c>
      <c r="C753" s="74" t="s">
        <v>348</v>
      </c>
      <c r="D753" s="75" t="n">
        <v>2806052</v>
      </c>
      <c r="E753" s="75" t="n">
        <v>2</v>
      </c>
      <c r="F753" s="75"/>
      <c r="G753" s="75" t="n">
        <v>680</v>
      </c>
      <c r="H753" s="75" t="s">
        <v>272</v>
      </c>
      <c r="I753" s="75"/>
      <c r="J753" s="75" t="s">
        <v>157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7</v>
      </c>
      <c r="C754" s="74" t="s">
        <v>348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51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7</v>
      </c>
      <c r="C755" s="74" t="s">
        <v>348</v>
      </c>
      <c r="D755" s="75" t="n">
        <v>2806052</v>
      </c>
      <c r="E755" s="75" t="n">
        <v>2</v>
      </c>
      <c r="F755" s="75"/>
      <c r="G755" s="75" t="n">
        <v>720</v>
      </c>
      <c r="H755" s="75" t="s">
        <v>276</v>
      </c>
      <c r="I755" s="75"/>
      <c r="J755" s="75" t="s">
        <v>168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7</v>
      </c>
      <c r="C756" s="74" t="s">
        <v>348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50</v>
      </c>
      <c r="J756" s="75" t="s">
        <v>131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7</v>
      </c>
      <c r="C757" s="74" t="s">
        <v>348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9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7</v>
      </c>
      <c r="C758" s="74" t="s">
        <v>348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4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7</v>
      </c>
      <c r="C759" s="74" t="s">
        <v>348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20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7</v>
      </c>
      <c r="C760" s="74" t="s">
        <v>348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7</v>
      </c>
      <c r="C761" s="74" t="s">
        <v>348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5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7</v>
      </c>
      <c r="C762" s="74" t="s">
        <v>348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5</v>
      </c>
      <c r="J762" s="75" t="s">
        <v>70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7</v>
      </c>
      <c r="C763" s="74" t="s">
        <v>348</v>
      </c>
      <c r="D763" s="75" t="n">
        <v>2806052</v>
      </c>
      <c r="E763" s="75" t="n">
        <v>2</v>
      </c>
      <c r="F763" s="75"/>
      <c r="G763" s="75" t="n">
        <v>270</v>
      </c>
      <c r="H763" s="75" t="s">
        <v>86</v>
      </c>
      <c r="I763" s="75"/>
      <c r="J763" s="75" t="s">
        <v>87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7</v>
      </c>
      <c r="C764" s="74" t="s">
        <v>348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5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7</v>
      </c>
      <c r="C765" s="74" t="s">
        <v>348</v>
      </c>
      <c r="D765" s="75" t="n">
        <v>2806052</v>
      </c>
      <c r="E765" s="75" t="n">
        <v>2</v>
      </c>
      <c r="F765" s="75"/>
      <c r="G765" s="75" t="n">
        <v>150</v>
      </c>
      <c r="H765" s="75" t="s">
        <v>236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7</v>
      </c>
      <c r="C766" s="74" t="s">
        <v>348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8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2-07-03T13:08:53Z</dcterms:modified>
  <cp:revision>331</cp:revision>
  <dc:subject/>
  <dc:title/>
</cp:coreProperties>
</file>