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" sheetId="1" state="visible" r:id="rId2"/>
  </sheets>
  <definedNames>
    <definedName function="false" hidden="false" localSheetId="0" name="_xlnm.Print_Titles" vbProcedure="false">'2'!$6:$6</definedName>
    <definedName function="false" hidden="false" name="Excel_BuiltIn_Print_Area_1_1" vbProcedure="false">'2'!$B$5:$K$16</definedName>
    <definedName function="false" hidden="false" name="Excel_BuiltIn_Print_Titles_1_1" vbProcedure="false">'2'!$A$6:$IS$6</definedName>
    <definedName function="false" hidden="false" localSheetId="0" name="Excel_BuiltIn_Print_Area" vbProcedure="false">#REF!</definedName>
    <definedName function="false" hidden="false" localSheetId="0" name="Excel_BuiltIn_Print_Titles" vbProcedure="false">'2'!$A$6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Załącznik nr 2 do uchwały nr … / 2020</t>
  </si>
  <si>
    <t xml:space="preserve">Rady Gminy Kruklanki</t>
  </si>
  <si>
    <t xml:space="preserve">z dnia … 2020</t>
  </si>
  <si>
    <t xml:space="preserve">Wykaz przedsięwzięć realizowanych przez Gminę Kruklanki  w latach 2021-2023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Wydatki na przedsięwzięcia ogółem</t>
  </si>
  <si>
    <t xml:space="preserve">1.a</t>
  </si>
  <si>
    <t xml:space="preserve"> - wydatki bieżące</t>
  </si>
  <si>
    <t xml:space="preserve">1.b</t>
  </si>
  <si>
    <t xml:space="preserve"> - wydatki majątkowe</t>
  </si>
  <si>
    <t xml:space="preserve">1.1</t>
  </si>
  <si>
    <t xml:space="preserve">Wydatki na programy, projekty lub zadania finansowane z udziałem środków, o których mowa w art. 5 ust. 1 pkt 2 i 3 ustawy z dniz 27 sierpnia 2009r. O finansach publicznych (Dz. U. Nr 157, poz. 1240 ze zm.), z tego:</t>
  </si>
  <si>
    <t xml:space="preserve">1.2</t>
  </si>
  <si>
    <t xml:space="preserve">Wydatki na programy, projekty lub zadania związane z umowami partnerstwa publiczno-prywatnego, z tego:</t>
  </si>
  <si>
    <t xml:space="preserve">1.3</t>
  </si>
  <si>
    <t xml:space="preserve">Wydatki na programy, projekty lub zadania pozostałe (inne niż wymienione w pkt 1.1 i 1.2), z tego:</t>
  </si>
  <si>
    <t xml:space="preserve">Program nr 1.3.1 Budowa sali gimnastycznej wraz z łącznikiem do istniejącego budynku Szkoły Podstawowej w Kruklankach</t>
  </si>
  <si>
    <t xml:space="preserve">Urząd Gminy Kruklanki</t>
  </si>
  <si>
    <t xml:space="preserve">   - środki własne gminy</t>
  </si>
  <si>
    <t xml:space="preserve">   - dotacja z budżetu państwa</t>
  </si>
  <si>
    <t xml:space="preserve">własne</t>
  </si>
  <si>
    <t xml:space="preserve">dotacja</t>
  </si>
  <si>
    <t xml:space="preserve">całkowita wartość</t>
  </si>
  <si>
    <t xml:space="preserve">Dochody 2020</t>
  </si>
  <si>
    <t xml:space="preserve">kwalifikowane</t>
  </si>
  <si>
    <t xml:space="preserve">Pomost w Żywkach</t>
  </si>
  <si>
    <t xml:space="preserve">[7]</t>
  </si>
  <si>
    <t xml:space="preserve">[9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sz val="14"/>
      <color rgb="FF000000"/>
      <name val="Czcionka tekstu podstawowego"/>
      <family val="2"/>
      <charset val="238"/>
    </font>
    <font>
      <sz val="11"/>
      <name val="Times New Roman"/>
      <family val="1"/>
      <charset val="1"/>
    </font>
    <font>
      <b val="true"/>
      <sz val="12"/>
      <color rgb="FF000000"/>
      <name val="Czcionka tekstu podstawowego"/>
      <family val="2"/>
      <charset val="238"/>
    </font>
    <font>
      <i val="true"/>
      <sz val="11"/>
      <color rgb="FF000000"/>
      <name val="Times New Roman"/>
      <family val="1"/>
      <charset val="1"/>
    </font>
    <font>
      <sz val="11"/>
      <color rgb="FFCE181E"/>
      <name val="Times New Roman"/>
      <family val="1"/>
      <charset val="1"/>
    </font>
    <font>
      <i val="true"/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4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75" defaultRowHeight="15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75"/>
    <col collapsed="false" customWidth="true" hidden="false" outlineLevel="0" max="3" min="3" style="0" width="32.37"/>
    <col collapsed="false" customWidth="true" hidden="false" outlineLevel="0" max="4" min="4" style="0" width="9.25"/>
    <col collapsed="false" customWidth="true" hidden="false" outlineLevel="0" max="5" min="5" style="0" width="9.18"/>
    <col collapsed="false" customWidth="true" hidden="false" outlineLevel="0" max="6" min="6" style="0" width="7.75"/>
    <col collapsed="false" customWidth="true" hidden="false" outlineLevel="0" max="7" min="7" style="0" width="11.75"/>
    <col collapsed="false" customWidth="true" hidden="false" outlineLevel="0" max="10" min="8" style="0" width="11.24"/>
    <col collapsed="false" customWidth="true" hidden="false" outlineLevel="0" max="11" min="11" style="0" width="12.84"/>
    <col collapsed="false" customWidth="true" hidden="false" outlineLevel="0" max="12" min="12" style="0" width="2.74"/>
    <col collapsed="false" customWidth="true" hidden="false" outlineLevel="0" max="14" min="13" style="0" width="10.25"/>
  </cols>
  <sheetData>
    <row r="1" customFormat="false" ht="12.8" hidden="false" customHeight="true" outlineLevel="0" collapsed="false"/>
    <row r="2" customFormat="false" ht="15.8" hidden="false" customHeight="true" outlineLevel="0" collapsed="false">
      <c r="J2" s="1" t="s">
        <v>0</v>
      </c>
    </row>
    <row r="3" customFormat="false" ht="15.8" hidden="false" customHeight="true" outlineLevel="0" collapsed="false">
      <c r="J3" s="1" t="s">
        <v>1</v>
      </c>
    </row>
    <row r="4" customFormat="false" ht="15.8" hidden="false" customHeight="true" outlineLevel="0" collapsed="false">
      <c r="J4" s="2" t="s">
        <v>2</v>
      </c>
    </row>
    <row r="5" customFormat="false" ht="12.8" hidden="false" customHeight="true" outlineLevel="0" collapsed="false"/>
    <row r="6" s="3" customFormat="true" ht="19.35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5"/>
    </row>
    <row r="7" s="3" customFormat="true" ht="12.8" hidden="false" customHeight="true" outlineLevel="0" collapsed="false"/>
    <row r="8" s="3" customFormat="true" ht="39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/>
      <c r="G8" s="6" t="s">
        <v>8</v>
      </c>
      <c r="H8" s="6" t="s">
        <v>9</v>
      </c>
      <c r="I8" s="6"/>
      <c r="J8" s="6"/>
      <c r="K8" s="6" t="s">
        <v>10</v>
      </c>
    </row>
    <row r="9" s="3" customFormat="true" ht="17.15" hidden="false" customHeight="true" outlineLevel="0" collapsed="false">
      <c r="B9" s="6"/>
      <c r="C9" s="6"/>
      <c r="D9" s="6"/>
      <c r="E9" s="6" t="s">
        <v>11</v>
      </c>
      <c r="F9" s="6" t="s">
        <v>12</v>
      </c>
      <c r="G9" s="6"/>
      <c r="H9" s="6" t="n">
        <v>2021</v>
      </c>
      <c r="I9" s="6" t="n">
        <v>2022</v>
      </c>
      <c r="J9" s="6" t="n">
        <v>2023</v>
      </c>
      <c r="K9" s="6"/>
    </row>
    <row r="10" s="3" customFormat="true" ht="14.65" hidden="false" customHeight="tru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</row>
    <row r="11" s="7" customFormat="true" ht="19.35" hidden="false" customHeight="true" outlineLevel="0" collapsed="false">
      <c r="B11" s="6" t="n">
        <v>1</v>
      </c>
      <c r="C11" s="8" t="s">
        <v>13</v>
      </c>
      <c r="D11" s="8"/>
      <c r="E11" s="8"/>
      <c r="F11" s="8"/>
      <c r="G11" s="9" t="n">
        <f aca="false">G12+G13</f>
        <v>9100000</v>
      </c>
      <c r="H11" s="10" t="n">
        <f aca="false">H12+H13</f>
        <v>4400000</v>
      </c>
      <c r="I11" s="9" t="n">
        <f aca="false">I12+I13</f>
        <v>4540000</v>
      </c>
      <c r="J11" s="9" t="n">
        <f aca="false">J12+J13</f>
        <v>5000</v>
      </c>
      <c r="K11" s="9" t="n">
        <f aca="false">K12+K13</f>
        <v>9100000</v>
      </c>
    </row>
    <row r="12" s="11" customFormat="true" ht="17" hidden="false" customHeight="true" outlineLevel="0" collapsed="false">
      <c r="B12" s="12" t="s">
        <v>14</v>
      </c>
      <c r="C12" s="13" t="s">
        <v>15</v>
      </c>
      <c r="D12" s="13"/>
      <c r="E12" s="13"/>
      <c r="F12" s="13"/>
      <c r="G12" s="14" t="n">
        <f aca="false">G15+G18+G21</f>
        <v>0</v>
      </c>
      <c r="H12" s="15" t="n">
        <f aca="false">H15+H18+H21</f>
        <v>0</v>
      </c>
      <c r="I12" s="14" t="n">
        <f aca="false">I15+I18+I21</f>
        <v>0</v>
      </c>
      <c r="J12" s="14" t="n">
        <f aca="false">J15+J18+J21</f>
        <v>0</v>
      </c>
      <c r="K12" s="15" t="n">
        <f aca="false">G12</f>
        <v>0</v>
      </c>
    </row>
    <row r="13" s="11" customFormat="true" ht="17" hidden="false" customHeight="true" outlineLevel="0" collapsed="false">
      <c r="B13" s="12" t="s">
        <v>16</v>
      </c>
      <c r="C13" s="13" t="s">
        <v>17</v>
      </c>
      <c r="D13" s="13"/>
      <c r="E13" s="13"/>
      <c r="F13" s="13"/>
      <c r="G13" s="14" t="n">
        <f aca="false">G16+G19+G22</f>
        <v>9100000</v>
      </c>
      <c r="H13" s="15" t="n">
        <f aca="false">H16+H19+H22</f>
        <v>4400000</v>
      </c>
      <c r="I13" s="14" t="n">
        <f aca="false">I16+I19+I22</f>
        <v>4540000</v>
      </c>
      <c r="J13" s="14" t="n">
        <f aca="false">J16+J19+J22</f>
        <v>5000</v>
      </c>
      <c r="K13" s="15" t="n">
        <f aca="false">G13</f>
        <v>9100000</v>
      </c>
    </row>
    <row r="14" s="11" customFormat="true" ht="40.8" hidden="false" customHeight="true" outlineLevel="0" collapsed="false">
      <c r="B14" s="16" t="s">
        <v>18</v>
      </c>
      <c r="C14" s="17" t="s">
        <v>19</v>
      </c>
      <c r="D14" s="17"/>
      <c r="E14" s="17"/>
      <c r="F14" s="17"/>
      <c r="G14" s="18" t="n">
        <f aca="false">G16+G15</f>
        <v>0</v>
      </c>
      <c r="H14" s="19" t="n">
        <f aca="false">H16+H15</f>
        <v>0</v>
      </c>
      <c r="I14" s="19" t="n">
        <f aca="false">I16+I15</f>
        <v>0</v>
      </c>
      <c r="J14" s="18" t="n">
        <f aca="false">J16+J15</f>
        <v>0</v>
      </c>
      <c r="K14" s="18" t="n">
        <f aca="false">K16+K15</f>
        <v>0</v>
      </c>
    </row>
    <row r="15" s="11" customFormat="true" ht="17" hidden="false" customHeight="true" outlineLevel="0" collapsed="false">
      <c r="B15" s="12"/>
      <c r="C15" s="13" t="s">
        <v>15</v>
      </c>
      <c r="D15" s="13"/>
      <c r="E15" s="13"/>
      <c r="F15" s="13"/>
      <c r="G15" s="14" t="n">
        <v>0</v>
      </c>
      <c r="H15" s="15" t="n">
        <v>0</v>
      </c>
      <c r="I15" s="15" t="n">
        <v>0</v>
      </c>
      <c r="J15" s="14" t="n">
        <v>0</v>
      </c>
      <c r="K15" s="14" t="n">
        <v>0</v>
      </c>
    </row>
    <row r="16" s="11" customFormat="true" ht="17" hidden="false" customHeight="true" outlineLevel="0" collapsed="false">
      <c r="B16" s="12"/>
      <c r="C16" s="13" t="s">
        <v>17</v>
      </c>
      <c r="D16" s="13"/>
      <c r="E16" s="13"/>
      <c r="F16" s="13"/>
      <c r="G16" s="14" t="n">
        <v>0</v>
      </c>
      <c r="H16" s="15" t="n">
        <v>0</v>
      </c>
      <c r="I16" s="15" t="n">
        <v>0</v>
      </c>
      <c r="J16" s="15" t="n">
        <v>0</v>
      </c>
      <c r="K16" s="14" t="n">
        <f aca="false">H16+I16+J16</f>
        <v>0</v>
      </c>
    </row>
    <row r="17" customFormat="false" ht="31.5" hidden="false" customHeight="true" outlineLevel="0" collapsed="false">
      <c r="B17" s="16" t="s">
        <v>20</v>
      </c>
      <c r="C17" s="20" t="s">
        <v>21</v>
      </c>
      <c r="D17" s="20"/>
      <c r="E17" s="20"/>
      <c r="F17" s="20"/>
      <c r="G17" s="14" t="n">
        <f aca="false">G18+G19</f>
        <v>0</v>
      </c>
      <c r="H17" s="15" t="n">
        <f aca="false">H18+H19</f>
        <v>0</v>
      </c>
      <c r="I17" s="14" t="n">
        <f aca="false">I18+I19</f>
        <v>0</v>
      </c>
      <c r="J17" s="14" t="n">
        <f aca="false">J18+J19</f>
        <v>0</v>
      </c>
      <c r="K17" s="14" t="n">
        <f aca="false">K18+K19</f>
        <v>0</v>
      </c>
    </row>
    <row r="18" customFormat="false" ht="15.8" hidden="false" customHeight="true" outlineLevel="0" collapsed="false">
      <c r="B18" s="12"/>
      <c r="C18" s="21" t="s">
        <v>15</v>
      </c>
      <c r="D18" s="21"/>
      <c r="E18" s="21"/>
      <c r="F18" s="21"/>
      <c r="G18" s="14" t="n">
        <f aca="false">SUM(J18:J18)</f>
        <v>0</v>
      </c>
      <c r="H18" s="15" t="n">
        <v>0</v>
      </c>
      <c r="I18" s="14" t="n">
        <v>0</v>
      </c>
      <c r="J18" s="14" t="n">
        <v>0</v>
      </c>
      <c r="K18" s="14" t="n">
        <f aca="false">H18+I18+J18</f>
        <v>0</v>
      </c>
    </row>
    <row r="19" customFormat="false" ht="15.8" hidden="false" customHeight="true" outlineLevel="0" collapsed="false">
      <c r="B19" s="12"/>
      <c r="C19" s="21" t="s">
        <v>17</v>
      </c>
      <c r="D19" s="21"/>
      <c r="E19" s="21"/>
      <c r="F19" s="21"/>
      <c r="G19" s="14" t="n">
        <f aca="false">SUM(J19:J19)</f>
        <v>0</v>
      </c>
      <c r="H19" s="15" t="n">
        <v>0</v>
      </c>
      <c r="I19" s="14" t="n">
        <v>0</v>
      </c>
      <c r="J19" s="14" t="n">
        <v>0</v>
      </c>
      <c r="K19" s="14" t="n">
        <f aca="false">H19+I19+J19</f>
        <v>0</v>
      </c>
    </row>
    <row r="20" customFormat="false" ht="31.5" hidden="false" customHeight="true" outlineLevel="0" collapsed="false">
      <c r="B20" s="16" t="s">
        <v>22</v>
      </c>
      <c r="C20" s="20" t="s">
        <v>23</v>
      </c>
      <c r="D20" s="20"/>
      <c r="E20" s="20"/>
      <c r="F20" s="20"/>
      <c r="G20" s="14" t="n">
        <f aca="false">G21+G22</f>
        <v>9100000</v>
      </c>
      <c r="H20" s="15" t="n">
        <f aca="false">H21+H22</f>
        <v>4400000</v>
      </c>
      <c r="I20" s="14" t="n">
        <f aca="false">I21+I22</f>
        <v>4540000</v>
      </c>
      <c r="J20" s="14" t="n">
        <f aca="false">J21+J22</f>
        <v>5000</v>
      </c>
      <c r="K20" s="14" t="n">
        <f aca="false">K21+K22</f>
        <v>9100000</v>
      </c>
    </row>
    <row r="21" customFormat="false" ht="15.8" hidden="false" customHeight="true" outlineLevel="0" collapsed="false">
      <c r="B21" s="12"/>
      <c r="C21" s="21" t="s">
        <v>15</v>
      </c>
      <c r="D21" s="21"/>
      <c r="E21" s="21"/>
      <c r="F21" s="21"/>
      <c r="G21" s="14" t="n">
        <f aca="false">G24</f>
        <v>0</v>
      </c>
      <c r="H21" s="14" t="n">
        <f aca="false">H24</f>
        <v>0</v>
      </c>
      <c r="I21" s="14" t="n">
        <f aca="false">I24</f>
        <v>0</v>
      </c>
      <c r="J21" s="14" t="n">
        <f aca="false">J24</f>
        <v>0</v>
      </c>
      <c r="K21" s="14" t="n">
        <f aca="false">K24</f>
        <v>0</v>
      </c>
    </row>
    <row r="22" customFormat="false" ht="15.8" hidden="false" customHeight="true" outlineLevel="0" collapsed="false">
      <c r="B22" s="12"/>
      <c r="C22" s="21" t="s">
        <v>17</v>
      </c>
      <c r="D22" s="21"/>
      <c r="E22" s="21"/>
      <c r="F22" s="21"/>
      <c r="G22" s="14" t="n">
        <f aca="false">G25</f>
        <v>9100000</v>
      </c>
      <c r="H22" s="14" t="n">
        <f aca="false">H25</f>
        <v>4400000</v>
      </c>
      <c r="I22" s="14" t="n">
        <f aca="false">I25</f>
        <v>4540000</v>
      </c>
      <c r="J22" s="14" t="n">
        <f aca="false">J25</f>
        <v>5000</v>
      </c>
      <c r="K22" s="14" t="n">
        <f aca="false">K25</f>
        <v>9100000</v>
      </c>
    </row>
    <row r="23" customFormat="false" ht="51" hidden="false" customHeight="true" outlineLevel="0" collapsed="false">
      <c r="B23" s="12"/>
      <c r="C23" s="22" t="s">
        <v>24</v>
      </c>
      <c r="D23" s="23" t="s">
        <v>25</v>
      </c>
      <c r="E23" s="12" t="n">
        <v>2020</v>
      </c>
      <c r="F23" s="12" t="n">
        <v>2023</v>
      </c>
      <c r="G23" s="18" t="n">
        <f aca="false">G25+G24</f>
        <v>9100000</v>
      </c>
      <c r="H23" s="19" t="n">
        <f aca="false">H25+H24</f>
        <v>4400000</v>
      </c>
      <c r="I23" s="18" t="n">
        <f aca="false">I25+I24</f>
        <v>4540000</v>
      </c>
      <c r="J23" s="18" t="n">
        <f aca="false">J25+J24</f>
        <v>5000</v>
      </c>
      <c r="K23" s="18" t="n">
        <f aca="false">K25+K24</f>
        <v>9100000</v>
      </c>
    </row>
    <row r="24" customFormat="false" ht="15.8" hidden="false" customHeight="true" outlineLevel="0" collapsed="false">
      <c r="B24" s="12"/>
      <c r="C24" s="24" t="s">
        <v>15</v>
      </c>
      <c r="D24" s="25"/>
      <c r="E24" s="25"/>
      <c r="F24" s="26"/>
      <c r="G24" s="18" t="n">
        <f aca="false">SUM(H24:J24)</f>
        <v>0</v>
      </c>
      <c r="H24" s="19" t="n">
        <f aca="false">SUM(I24:J24)</f>
        <v>0</v>
      </c>
      <c r="I24" s="18" t="n">
        <f aca="false">SUM(J24:K24)</f>
        <v>0</v>
      </c>
      <c r="J24" s="18" t="n">
        <f aca="false">SUM(K24:K24)</f>
        <v>0</v>
      </c>
      <c r="K24" s="18" t="n">
        <f aca="false">SUM(L24:M24)</f>
        <v>0</v>
      </c>
    </row>
    <row r="25" customFormat="false" ht="15.8" hidden="false" customHeight="true" outlineLevel="0" collapsed="false">
      <c r="B25" s="12"/>
      <c r="C25" s="24" t="s">
        <v>17</v>
      </c>
      <c r="D25" s="25"/>
      <c r="E25" s="25"/>
      <c r="F25" s="26"/>
      <c r="G25" s="18" t="n">
        <f aca="false">SUM(G26:G27)</f>
        <v>9100000</v>
      </c>
      <c r="H25" s="19" t="n">
        <f aca="false">H26+H27</f>
        <v>4400000</v>
      </c>
      <c r="I25" s="19" t="n">
        <f aca="false">I26+I27</f>
        <v>4540000</v>
      </c>
      <c r="J25" s="19" t="n">
        <f aca="false">J26+J27</f>
        <v>5000</v>
      </c>
      <c r="K25" s="14" t="n">
        <f aca="false">G25</f>
        <v>9100000</v>
      </c>
    </row>
    <row r="26" customFormat="false" ht="15.8" hidden="false" customHeight="true" outlineLevel="0" collapsed="false">
      <c r="B26" s="27"/>
      <c r="C26" s="28" t="s">
        <v>26</v>
      </c>
      <c r="D26" s="29"/>
      <c r="E26" s="29"/>
      <c r="F26" s="30"/>
      <c r="G26" s="19" t="n">
        <f aca="false">SUM(H26:J26)+155000</f>
        <v>1820000</v>
      </c>
      <c r="H26" s="31" t="n">
        <v>760000</v>
      </c>
      <c r="I26" s="19" t="n">
        <v>900000</v>
      </c>
      <c r="J26" s="19" t="n">
        <v>5000</v>
      </c>
      <c r="K26" s="15" t="n">
        <f aca="false">G26</f>
        <v>1820000</v>
      </c>
    </row>
    <row r="27" customFormat="false" ht="15.8" hidden="false" customHeight="true" outlineLevel="0" collapsed="false">
      <c r="B27" s="27"/>
      <c r="C27" s="28" t="s">
        <v>27</v>
      </c>
      <c r="D27" s="29"/>
      <c r="E27" s="29"/>
      <c r="F27" s="30"/>
      <c r="G27" s="19" t="n">
        <f aca="false">SUM(H27:J27)</f>
        <v>7280000</v>
      </c>
      <c r="H27" s="19" t="n">
        <v>3640000</v>
      </c>
      <c r="I27" s="19" t="n">
        <v>3640000</v>
      </c>
      <c r="J27" s="19" t="n">
        <v>0</v>
      </c>
      <c r="K27" s="15" t="n">
        <f aca="false">G27</f>
        <v>7280000</v>
      </c>
    </row>
    <row r="28" customFormat="false" ht="532.5" hidden="false" customHeight="true" outlineLevel="0" collapsed="false">
      <c r="F28" s="32"/>
      <c r="H28" s="33"/>
      <c r="I28" s="33"/>
      <c r="J28" s="33"/>
      <c r="K28" s="33"/>
    </row>
    <row r="29" customFormat="false" ht="15.75" hidden="false" customHeight="true" outlineLevel="0" collapsed="false">
      <c r="F29" s="32"/>
      <c r="G29" s="34" t="n">
        <f aca="false">H29+I29+J29+155000</f>
        <v>9100000</v>
      </c>
      <c r="H29" s="34" t="n">
        <v>4400000</v>
      </c>
      <c r="I29" s="34" t="n">
        <f aca="false">4300000+240000</f>
        <v>4540000</v>
      </c>
      <c r="J29" s="34" t="n">
        <f aca="false">SUM(J30:J31)</f>
        <v>5000</v>
      </c>
      <c r="K29" s="34" t="n">
        <f aca="false">SUM(K30:K31)</f>
        <v>8945000</v>
      </c>
    </row>
    <row r="30" customFormat="false" ht="15.75" hidden="false" customHeight="true" outlineLevel="0" collapsed="false">
      <c r="D30" s="32" t="s">
        <v>28</v>
      </c>
      <c r="E30" s="33" t="n">
        <v>155000</v>
      </c>
      <c r="G30" s="35" t="n">
        <f aca="false">G29-G31</f>
        <v>1820000</v>
      </c>
      <c r="H30" s="35" t="n">
        <f aca="false">H29-H31</f>
        <v>760000</v>
      </c>
      <c r="I30" s="35" t="n">
        <f aca="false">I29-I31</f>
        <v>900000</v>
      </c>
      <c r="J30" s="35" t="n">
        <v>5000</v>
      </c>
      <c r="K30" s="35" t="n">
        <f aca="false">SUM(H30:J30)</f>
        <v>1665000</v>
      </c>
    </row>
    <row r="31" customFormat="false" ht="15.75" hidden="false" customHeight="true" outlineLevel="0" collapsed="false">
      <c r="D31" s="32" t="s">
        <v>29</v>
      </c>
      <c r="G31" s="36" t="n">
        <f aca="false">G29*0.8</f>
        <v>7280000</v>
      </c>
      <c r="H31" s="36" t="n">
        <v>3640000</v>
      </c>
      <c r="I31" s="36" t="n">
        <v>3640000</v>
      </c>
      <c r="J31" s="36" t="n">
        <v>0</v>
      </c>
      <c r="K31" s="36" t="n">
        <f aca="false">SUM(H31:J31)</f>
        <v>7280000</v>
      </c>
    </row>
    <row r="32" customFormat="false" ht="15.75" hidden="false" customHeight="true" outlineLevel="0" collapsed="false">
      <c r="G32" s="34" t="n">
        <f aca="false">G31/G29*100</f>
        <v>80</v>
      </c>
      <c r="H32" s="34" t="n">
        <f aca="false">H31/H29*100</f>
        <v>82.7272727272727</v>
      </c>
      <c r="I32" s="34" t="n">
        <f aca="false">I31/I29*100</f>
        <v>80.1762114537445</v>
      </c>
      <c r="J32" s="34" t="n">
        <f aca="false">J31/J29*100</f>
        <v>0</v>
      </c>
      <c r="K32" s="34"/>
    </row>
    <row r="33" customFormat="false" ht="15.75" hidden="false" customHeight="true" outlineLevel="0" collapsed="false">
      <c r="G33" s="34"/>
      <c r="H33" s="34"/>
      <c r="I33" s="34"/>
      <c r="J33" s="34"/>
      <c r="K33" s="36" t="n">
        <f aca="false">K31+K30+K32</f>
        <v>8945000</v>
      </c>
    </row>
    <row r="34" customFormat="false" ht="15.75" hidden="false" customHeight="true" outlineLevel="0" collapsed="false">
      <c r="C34" s="37" t="s">
        <v>30</v>
      </c>
      <c r="G34" s="34"/>
      <c r="H34" s="34"/>
      <c r="I34" s="34"/>
      <c r="J34" s="33" t="s">
        <v>31</v>
      </c>
      <c r="K34" s="34" t="n">
        <v>17531944.18</v>
      </c>
    </row>
    <row r="35" customFormat="false" ht="15.75" hidden="false" customHeight="true" outlineLevel="0" collapsed="false">
      <c r="C35" s="37" t="s">
        <v>32</v>
      </c>
      <c r="G35" s="34"/>
      <c r="H35" s="34"/>
      <c r="I35" s="34"/>
      <c r="J35" s="34"/>
      <c r="K35" s="34" t="n">
        <f aca="false">K33/K34*100</f>
        <v>51.0211526352236</v>
      </c>
    </row>
    <row r="37" customFormat="false" ht="15.75" hidden="false" customHeight="true" outlineLevel="0" collapsed="false">
      <c r="C37" s="38" t="s">
        <v>33</v>
      </c>
      <c r="D37" s="39"/>
      <c r="E37" s="39"/>
      <c r="F37" s="39"/>
      <c r="G37" s="34" t="n">
        <f aca="false">SUM(G38:G39)</f>
        <v>276000</v>
      </c>
      <c r="H37" s="34" t="n">
        <f aca="false">SUM(H38:H39)</f>
        <v>15000</v>
      </c>
      <c r="I37" s="34" t="n">
        <f aca="false">SUM(I38:I39)</f>
        <v>260000</v>
      </c>
      <c r="J37" s="34" t="n">
        <f aca="false">SUM(J38:J39)</f>
        <v>1000</v>
      </c>
      <c r="K37" s="34" t="n">
        <f aca="false">SUM(K38:K39)</f>
        <v>276000</v>
      </c>
    </row>
    <row r="38" customFormat="false" ht="15.75" hidden="false" customHeight="true" outlineLevel="0" collapsed="false">
      <c r="C38" s="39"/>
      <c r="D38" s="39"/>
      <c r="E38" s="39"/>
      <c r="F38" s="39" t="s">
        <v>34</v>
      </c>
      <c r="G38" s="34" t="n">
        <f aca="false">SUM(H38:J38)</f>
        <v>120000</v>
      </c>
      <c r="H38" s="34"/>
      <c r="I38" s="34" t="n">
        <v>120000</v>
      </c>
      <c r="J38" s="34"/>
      <c r="K38" s="34" t="n">
        <f aca="false">G38</f>
        <v>120000</v>
      </c>
    </row>
    <row r="39" customFormat="false" ht="15.75" hidden="false" customHeight="true" outlineLevel="0" collapsed="false">
      <c r="C39" s="39"/>
      <c r="D39" s="39"/>
      <c r="E39" s="39"/>
      <c r="F39" s="39" t="s">
        <v>35</v>
      </c>
      <c r="G39" s="34" t="n">
        <f aca="false">SUM(H39:J39)</f>
        <v>156000</v>
      </c>
      <c r="H39" s="36" t="n">
        <v>15000</v>
      </c>
      <c r="I39" s="34" t="n">
        <f aca="false">260000-120000</f>
        <v>140000</v>
      </c>
      <c r="J39" s="34" t="n">
        <v>1000</v>
      </c>
      <c r="K39" s="34" t="n">
        <f aca="false">G39</f>
        <v>156000</v>
      </c>
    </row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C6:J6"/>
    <mergeCell ref="B8:B9"/>
    <mergeCell ref="C8:C9"/>
    <mergeCell ref="D8:D9"/>
    <mergeCell ref="E8:F8"/>
    <mergeCell ref="G8:G9"/>
    <mergeCell ref="H8:J8"/>
    <mergeCell ref="K8:K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5T12:03:33Z</cp:lastPrinted>
  <dcterms:modified xsi:type="dcterms:W3CDTF">2020-11-26T12:13:15Z</dcterms:modified>
  <cp:revision>217</cp:revision>
  <dc:subject/>
  <dc:title/>
</cp:coreProperties>
</file>