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4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4</definedName>
    <definedName function="false" hidden="false" name="Excel_BuiltIn_Print_Area" vbProcedure="false">#REF!</definedName>
    <definedName function="false" hidden="false" name="Excel_BuiltIn_Print_Area_1" vbProcedure="false">'Zał.1_WPF'!$B$6:$J$94</definedName>
    <definedName function="false" hidden="false" name="Excel_BuiltIn_Print_Titles" vbProcedure="false">(#REF!,#REF!)</definedName>
    <definedName function="false" hidden="false" name="Excel_BuiltIn_Print_Titles_1" vbProcedure="false">('Zał.1_WPF'!$B$1:$D$65426,'Zał.1_WPF'!$A$6:$HS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6,'Zał.1_WPF'!$C$1:$C$65426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4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J$94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6,'Zał.1_WPF'!$A$6:$HS$7)</definedName>
    <definedName function="false" hidden="false" localSheetId="0" name="Excel_BuiltIn_Print_Area" vbProcedure="false">'Zał.1_WPF'!$B$1:$J$94</definedName>
    <definedName function="false" hidden="false" localSheetId="0" name="Excel_BuiltIn_Print_Titles" vbProcedure="false">('Zał.1_WPF'!$B$1:$D$65428,'Zał.1_WPF'!$A$6:$IQ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360">
  <si>
    <t xml:space="preserve">Załącznik nr 1 do uchwały nr XIII/120/2020</t>
  </si>
  <si>
    <t xml:space="preserve">Rady Gminy Kruklanki</t>
  </si>
  <si>
    <t xml:space="preserve">z dnia 21 kwietnia 2020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65" workbookViewId="0">
      <pane xSplit="11087" ySplit="1095" topLeftCell="P58" activePane="bottomRight" state="split"/>
      <selection pane="topLeft" activeCell="A7" activeCellId="0" sqref="A7"/>
      <selection pane="topRight" activeCell="P7" activeCellId="0" sqref="P7"/>
      <selection pane="bottomLeft" activeCell="A58" activeCellId="0" sqref="A58"/>
      <selection pane="bottomRight" activeCell="Q59" activeCellId="0" sqref="Q59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11"/>
    <col collapsed="false" customWidth="true" hidden="true" outlineLevel="0" max="3" min="3" style="3" width="8.75"/>
    <col collapsed="false" customWidth="true" hidden="false" outlineLevel="0" max="4" min="4" style="2" width="56.09"/>
    <col collapsed="false" customWidth="false" hidden="false" outlineLevel="0" max="6" min="5" style="2" width="10.25"/>
    <col collapsed="false" customWidth="true" hidden="false" outlineLevel="0" max="8" min="7" style="2" width="11.3"/>
    <col collapsed="false" customWidth="false" hidden="false" outlineLevel="0" max="10" min="9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0"/>
      <c r="G1" s="8"/>
      <c r="H1" s="9" t="s">
        <v>0</v>
      </c>
      <c r="I1" s="8"/>
      <c r="J1" s="8"/>
      <c r="K1" s="10"/>
    </row>
    <row r="2" customFormat="false" ht="17" hidden="false" customHeight="false" outlineLevel="0" collapsed="false">
      <c r="B2" s="4"/>
      <c r="C2" s="11"/>
      <c r="D2" s="12"/>
      <c r="E2" s="13"/>
      <c r="F2" s="0"/>
      <c r="G2" s="8"/>
      <c r="H2" s="9" t="s">
        <v>1</v>
      </c>
      <c r="I2" s="8"/>
      <c r="J2" s="8"/>
      <c r="K2" s="10"/>
    </row>
    <row r="3" customFormat="false" ht="15.8" hidden="false" customHeight="false" outlineLevel="0" collapsed="false">
      <c r="B3" s="4"/>
      <c r="C3" s="14"/>
      <c r="D3" s="6"/>
      <c r="E3" s="8"/>
      <c r="F3" s="0"/>
      <c r="G3" s="8"/>
      <c r="H3" s="15" t="s">
        <v>2</v>
      </c>
      <c r="I3" s="8"/>
      <c r="J3" s="8"/>
      <c r="K3" s="10"/>
    </row>
    <row r="4" customFormat="false" ht="15.8" hidden="false" customHeight="false" outlineLevel="0" collapsed="false">
      <c r="B4" s="16"/>
      <c r="C4" s="17"/>
      <c r="D4" s="18"/>
      <c r="F4" s="8"/>
      <c r="G4" s="8"/>
      <c r="H4" s="8"/>
      <c r="I4" s="8"/>
      <c r="J4" s="8"/>
      <c r="K4" s="10"/>
    </row>
    <row r="5" customFormat="false" ht="15.8" hidden="false" customHeight="false" outlineLevel="0" collapsed="false">
      <c r="F5" s="19"/>
      <c r="G5" s="19"/>
      <c r="H5" s="8"/>
      <c r="I5" s="8"/>
      <c r="J5" s="8"/>
      <c r="K5" s="10"/>
    </row>
    <row r="6" customFormat="false" ht="15.75" hidden="false" customHeight="true" outlineLevel="0" collapsed="false">
      <c r="B6" s="8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7</v>
      </c>
      <c r="F7" s="27" t="n">
        <v>2018</v>
      </c>
      <c r="G7" s="27" t="n">
        <v>2019</v>
      </c>
      <c r="H7" s="27" t="n">
        <v>2019</v>
      </c>
      <c r="I7" s="27" t="n">
        <v>2020</v>
      </c>
      <c r="J7" s="27" t="n">
        <f aca="false">+I7+1</f>
        <v>2021</v>
      </c>
      <c r="K7" s="27" t="n">
        <f aca="false">+J7+1</f>
        <v>2022</v>
      </c>
      <c r="L7" s="27" t="n">
        <f aca="false">+K7+1</f>
        <v>2023</v>
      </c>
      <c r="M7" s="27" t="n">
        <f aca="false">+L7+1</f>
        <v>2024</v>
      </c>
      <c r="N7" s="27" t="n">
        <f aca="false">+M7+1</f>
        <v>2025</v>
      </c>
      <c r="O7" s="27" t="n">
        <f aca="false">+N7+1</f>
        <v>2026</v>
      </c>
      <c r="P7" s="27" t="n">
        <f aca="false">+O7+1</f>
        <v>2027</v>
      </c>
      <c r="Q7" s="27" t="n">
        <f aca="false">+P7+1</f>
        <v>2028</v>
      </c>
      <c r="R7" s="27" t="n">
        <f aca="false">+Q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5767777.13</v>
      </c>
      <c r="F8" s="31" t="n">
        <f aca="false">F9+F16</f>
        <v>14961068.31</v>
      </c>
      <c r="G8" s="32" t="n">
        <f aca="false">G9+G16</f>
        <v>20247507.03</v>
      </c>
      <c r="H8" s="32" t="n">
        <f aca="false">H9+H16</f>
        <v>19580534.36</v>
      </c>
      <c r="I8" s="31" t="n">
        <f aca="false">I9+I16</f>
        <v>16729705.76</v>
      </c>
      <c r="J8" s="31" t="n">
        <f aca="false">J9+J16</f>
        <v>17450000</v>
      </c>
      <c r="K8" s="31" t="n">
        <f aca="false">K9+K16</f>
        <v>19071000</v>
      </c>
      <c r="L8" s="31" t="n">
        <f aca="false">L9+L16</f>
        <v>16142000</v>
      </c>
      <c r="M8" s="31" t="n">
        <f aca="false">M9+M16</f>
        <v>16313000</v>
      </c>
      <c r="N8" s="31" t="n">
        <f aca="false">N9+N16</f>
        <v>16474000</v>
      </c>
      <c r="O8" s="31" t="n">
        <f aca="false">O9+O16</f>
        <v>16655000</v>
      </c>
      <c r="P8" s="31" t="n">
        <f aca="false">P9+P16</f>
        <v>16825000</v>
      </c>
      <c r="Q8" s="31" t="n">
        <f aca="false">Q9+Q16</f>
        <v>17025000</v>
      </c>
      <c r="R8" s="31" t="n">
        <f aca="false">R9+R16</f>
        <v>17225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f aca="false">14230858.61-1149</f>
        <v>14229709.61</v>
      </c>
      <c r="F9" s="36" t="n">
        <v>14372403.35</v>
      </c>
      <c r="G9" s="37" t="n">
        <v>14904975.01</v>
      </c>
      <c r="H9" s="37" t="n">
        <v>16306630.83</v>
      </c>
      <c r="I9" s="36" t="n">
        <v>15724844</v>
      </c>
      <c r="J9" s="36" t="n">
        <f aca="false">J10+J11+J12+J13+J14</f>
        <v>15650000</v>
      </c>
      <c r="K9" s="36" t="n">
        <f aca="false">K10+K11+K12+K13+K14</f>
        <v>15771000</v>
      </c>
      <c r="L9" s="36" t="n">
        <f aca="false">L10+L11+L12+L13+L14</f>
        <v>15842000</v>
      </c>
      <c r="M9" s="36" t="n">
        <f aca="false">M10+M11+M12+M13+M14</f>
        <v>16013000</v>
      </c>
      <c r="N9" s="36" t="n">
        <f aca="false">N10+N11+N12+N13+N14</f>
        <v>16174000</v>
      </c>
      <c r="O9" s="36" t="n">
        <f aca="false">O10+O11+O12+O13+O14</f>
        <v>16355000</v>
      </c>
      <c r="P9" s="36" t="n">
        <f aca="false">P10+P11+P12+P13+P14</f>
        <v>16525000</v>
      </c>
      <c r="Q9" s="36" t="n">
        <f aca="false">Q10+Q11+Q12+Q13+Q14</f>
        <v>16725000</v>
      </c>
      <c r="R9" s="36" t="n">
        <f aca="false">R10+R11+R12+R13+R14</f>
        <v>16925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20230</v>
      </c>
      <c r="F10" s="36" t="n">
        <v>1988489</v>
      </c>
      <c r="G10" s="40" t="n">
        <v>2120000</v>
      </c>
      <c r="H10" s="40" t="n">
        <v>2140765</v>
      </c>
      <c r="I10" s="36" t="n">
        <v>2400000</v>
      </c>
      <c r="J10" s="36" t="n">
        <v>2280000</v>
      </c>
      <c r="K10" s="36" t="n">
        <v>2300000</v>
      </c>
      <c r="L10" s="36" t="n">
        <v>2320000</v>
      </c>
      <c r="M10" s="36" t="n">
        <v>2340000</v>
      </c>
      <c r="N10" s="36" t="n">
        <v>2350000</v>
      </c>
      <c r="O10" s="36" t="n">
        <v>2380000</v>
      </c>
      <c r="P10" s="36" t="n">
        <v>2400000</v>
      </c>
      <c r="Q10" s="36" t="n">
        <v>2450000</v>
      </c>
      <c r="R10" s="36" t="n">
        <v>250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2858.3</v>
      </c>
      <c r="F11" s="36" t="n">
        <v>22488.13</v>
      </c>
      <c r="G11" s="40" t="n">
        <v>20000</v>
      </c>
      <c r="H11" s="40" t="n">
        <v>30182.14</v>
      </c>
      <c r="I11" s="36" t="n">
        <v>20000</v>
      </c>
      <c r="J11" s="36" t="n">
        <v>20000</v>
      </c>
      <c r="K11" s="36" t="n">
        <v>21000</v>
      </c>
      <c r="L11" s="36" t="n">
        <v>22000</v>
      </c>
      <c r="M11" s="36" t="n">
        <v>23000</v>
      </c>
      <c r="N11" s="36" t="n">
        <v>24000</v>
      </c>
      <c r="O11" s="36" t="n">
        <v>25000</v>
      </c>
      <c r="P11" s="36" t="n">
        <v>25000</v>
      </c>
      <c r="Q11" s="36" t="n">
        <v>25000</v>
      </c>
      <c r="R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3867274</v>
      </c>
      <c r="F12" s="36" t="n">
        <v>3594531</v>
      </c>
      <c r="G12" s="40" t="n">
        <v>4661838</v>
      </c>
      <c r="H12" s="40" t="n">
        <v>4661838</v>
      </c>
      <c r="I12" s="36" t="n">
        <v>4207080</v>
      </c>
      <c r="J12" s="36" t="n">
        <v>4300000</v>
      </c>
      <c r="K12" s="36" t="n">
        <v>4350000</v>
      </c>
      <c r="L12" s="36" t="n">
        <v>4400000</v>
      </c>
      <c r="M12" s="36" t="n">
        <v>4450000</v>
      </c>
      <c r="N12" s="36" t="n">
        <v>4500000</v>
      </c>
      <c r="O12" s="36" t="n">
        <v>4550000</v>
      </c>
      <c r="P12" s="36" t="n">
        <v>4600000</v>
      </c>
      <c r="Q12" s="36" t="n">
        <v>4650000</v>
      </c>
      <c r="R12" s="36" t="n">
        <v>4700000</v>
      </c>
    </row>
    <row r="13" customFormat="false" ht="15.8" hidden="false" customHeight="false" outlineLevel="3" collapsed="false">
      <c r="B13" s="33" t="s">
        <v>24</v>
      </c>
      <c r="C13" s="38" t="s">
        <v>25</v>
      </c>
      <c r="D13" s="39" t="s">
        <v>26</v>
      </c>
      <c r="E13" s="36" t="n">
        <v>5216090.47</v>
      </c>
      <c r="F13" s="41" t="n">
        <v>5338670.4</v>
      </c>
      <c r="G13" s="40" t="n">
        <v>4717785.01</v>
      </c>
      <c r="H13" s="40" t="n">
        <v>5694436.2</v>
      </c>
      <c r="I13" s="36" t="n">
        <v>5553684</v>
      </c>
      <c r="J13" s="36" t="n">
        <v>5400000</v>
      </c>
      <c r="K13" s="36" t="n">
        <v>5400000</v>
      </c>
      <c r="L13" s="36" t="n">
        <v>5450000</v>
      </c>
      <c r="M13" s="36" t="n">
        <v>5500000</v>
      </c>
      <c r="N13" s="36" t="n">
        <v>5550000</v>
      </c>
      <c r="O13" s="36" t="n">
        <v>5600000</v>
      </c>
      <c r="P13" s="36" t="n">
        <v>5650000</v>
      </c>
      <c r="Q13" s="36" t="n">
        <v>5700000</v>
      </c>
      <c r="R13" s="36" t="n">
        <v>5750000</v>
      </c>
    </row>
    <row r="14" customFormat="false" ht="15.8" hidden="false" customHeight="false" outlineLevel="3" collapsed="false">
      <c r="B14" s="33" t="s">
        <v>27</v>
      </c>
      <c r="C14" s="38"/>
      <c r="D14" s="39" t="s">
        <v>28</v>
      </c>
      <c r="E14" s="36" t="n">
        <v>3313256.84</v>
      </c>
      <c r="F14" s="41" t="n">
        <v>3428224.82</v>
      </c>
      <c r="G14" s="40" t="n">
        <v>3385352</v>
      </c>
      <c r="H14" s="40" t="n">
        <v>2696331.98</v>
      </c>
      <c r="I14" s="36" t="n">
        <v>3544080</v>
      </c>
      <c r="J14" s="36" t="n">
        <v>3650000</v>
      </c>
      <c r="K14" s="36" t="n">
        <v>3700000</v>
      </c>
      <c r="L14" s="36" t="n">
        <v>3650000</v>
      </c>
      <c r="M14" s="36" t="n">
        <v>3700000</v>
      </c>
      <c r="N14" s="36" t="n">
        <v>3750000</v>
      </c>
      <c r="O14" s="36" t="n">
        <v>3800000</v>
      </c>
      <c r="P14" s="36" t="n">
        <v>3850000</v>
      </c>
      <c r="Q14" s="36" t="n">
        <v>3900000</v>
      </c>
      <c r="R14" s="36" t="n">
        <v>3950000</v>
      </c>
    </row>
    <row r="15" customFormat="false" ht="15.8" hidden="false" customHeight="false" outlineLevel="3" collapsed="false">
      <c r="B15" s="33" t="s">
        <v>29</v>
      </c>
      <c r="C15" s="38"/>
      <c r="D15" s="42" t="s">
        <v>30</v>
      </c>
      <c r="E15" s="36" t="n">
        <v>1501362.01</v>
      </c>
      <c r="F15" s="36" t="n">
        <v>1572940.81</v>
      </c>
      <c r="G15" s="40" t="n">
        <v>1550000</v>
      </c>
      <c r="H15" s="40" t="n">
        <v>1744009.68</v>
      </c>
      <c r="I15" s="36" t="n">
        <v>1650000</v>
      </c>
      <c r="J15" s="36" t="n">
        <v>1700000</v>
      </c>
      <c r="K15" s="36" t="n">
        <v>1700000</v>
      </c>
      <c r="L15" s="36" t="n">
        <v>1720000</v>
      </c>
      <c r="M15" s="36" t="n">
        <v>1750000</v>
      </c>
      <c r="N15" s="36" t="n">
        <v>1780000</v>
      </c>
      <c r="O15" s="36" t="n">
        <v>1800000</v>
      </c>
      <c r="P15" s="36" t="n">
        <v>1820000</v>
      </c>
      <c r="Q15" s="36" t="n">
        <v>1850000</v>
      </c>
      <c r="R15" s="36" t="n">
        <v>1850000</v>
      </c>
    </row>
    <row r="16" customFormat="false" ht="15.8" hidden="false" customHeight="false" outlineLevel="2" collapsed="false">
      <c r="A16" s="1" t="s">
        <v>10</v>
      </c>
      <c r="B16" s="33" t="s">
        <v>31</v>
      </c>
      <c r="C16" s="38" t="s">
        <v>32</v>
      </c>
      <c r="D16" s="35" t="s">
        <v>33</v>
      </c>
      <c r="E16" s="36" t="n">
        <f aca="false">SUM(E17:E18)</f>
        <v>1538067.52</v>
      </c>
      <c r="F16" s="36" t="n">
        <f aca="false">F17+F18</f>
        <v>588664.96</v>
      </c>
      <c r="G16" s="40" t="n">
        <v>5342532.02</v>
      </c>
      <c r="H16" s="40" t="n">
        <v>3273903.53</v>
      </c>
      <c r="I16" s="36" t="n">
        <f aca="false">I17+I18</f>
        <v>1004861.76</v>
      </c>
      <c r="J16" s="36" t="n">
        <f aca="false">J17+J18</f>
        <v>1800000</v>
      </c>
      <c r="K16" s="36" t="n">
        <f aca="false">K17+K18</f>
        <v>3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</row>
    <row r="17" customFormat="false" ht="15.8" hidden="false" customHeight="false" outlineLevel="3" collapsed="false">
      <c r="A17" s="1" t="s">
        <v>10</v>
      </c>
      <c r="B17" s="33" t="s">
        <v>34</v>
      </c>
      <c r="C17" s="38" t="s">
        <v>35</v>
      </c>
      <c r="D17" s="39" t="s">
        <v>36</v>
      </c>
      <c r="E17" s="36" t="n">
        <v>67281.76</v>
      </c>
      <c r="F17" s="36" t="n">
        <v>450002.29</v>
      </c>
      <c r="G17" s="40" t="n">
        <v>600000</v>
      </c>
      <c r="H17" s="40" t="n">
        <v>34374.36</v>
      </c>
      <c r="I17" s="36" t="n">
        <v>300000</v>
      </c>
      <c r="J17" s="36" t="n">
        <v>300000</v>
      </c>
      <c r="K17" s="36" t="n">
        <v>3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</row>
    <row r="18" customFormat="false" ht="15.8" hidden="false" customHeight="false" outlineLevel="3" collapsed="false">
      <c r="B18" s="33" t="s">
        <v>37</v>
      </c>
      <c r="C18" s="38" t="s">
        <v>38</v>
      </c>
      <c r="D18" s="39" t="s">
        <v>39</v>
      </c>
      <c r="E18" s="36" t="n">
        <v>1470785.76</v>
      </c>
      <c r="F18" s="41" t="n">
        <v>138662.67</v>
      </c>
      <c r="G18" s="40" t="n">
        <v>4740532.02</v>
      </c>
      <c r="H18" s="40" t="n">
        <v>3237483.27</v>
      </c>
      <c r="I18" s="36" t="n">
        <v>704861.76</v>
      </c>
      <c r="J18" s="36" t="n">
        <v>1500000</v>
      </c>
      <c r="K18" s="36" t="n">
        <v>300000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0</v>
      </c>
      <c r="D19" s="30" t="s">
        <v>40</v>
      </c>
      <c r="E19" s="31" t="n">
        <f aca="false">E20+E27</f>
        <v>15631797.44</v>
      </c>
      <c r="F19" s="31" t="n">
        <f aca="false">F20+F27</f>
        <v>18706291.84</v>
      </c>
      <c r="G19" s="32" t="n">
        <f aca="false">G20+G27</f>
        <v>19901511.01</v>
      </c>
      <c r="H19" s="32" t="n">
        <f aca="false">H20+H27</f>
        <v>15896214.76</v>
      </c>
      <c r="I19" s="31" t="n">
        <f aca="false">I20+I27</f>
        <v>17823205.76</v>
      </c>
      <c r="J19" s="31" t="n">
        <f aca="false">J20+J27</f>
        <v>19069500</v>
      </c>
      <c r="K19" s="31" t="n">
        <f aca="false">K20+K27</f>
        <v>18471000</v>
      </c>
      <c r="L19" s="31" t="n">
        <f aca="false">L20+L27</f>
        <v>15742000</v>
      </c>
      <c r="M19" s="31" t="n">
        <f aca="false">M20+M27</f>
        <v>15913000</v>
      </c>
      <c r="N19" s="31" t="n">
        <f aca="false">N20+N27</f>
        <v>16074000</v>
      </c>
      <c r="O19" s="31" t="n">
        <f aca="false">O20+O27</f>
        <v>16255000</v>
      </c>
      <c r="P19" s="31" t="n">
        <f aca="false">P20+P27</f>
        <v>16425000</v>
      </c>
      <c r="Q19" s="31" t="n">
        <f aca="false">Q20+Q27</f>
        <v>16625000</v>
      </c>
      <c r="R19" s="31" t="n">
        <f aca="false">R20+R27</f>
        <v>16825000</v>
      </c>
    </row>
    <row r="20" customFormat="false" ht="15.8" hidden="false" customHeight="false" outlineLevel="2" collapsed="false">
      <c r="A20" s="1" t="s">
        <v>10</v>
      </c>
      <c r="B20" s="33" t="s">
        <v>41</v>
      </c>
      <c r="C20" s="34" t="s">
        <v>42</v>
      </c>
      <c r="D20" s="35" t="s">
        <v>43</v>
      </c>
      <c r="E20" s="37" t="n">
        <v>12970431.59</v>
      </c>
      <c r="F20" s="36" t="n">
        <v>13705428.99</v>
      </c>
      <c r="G20" s="40" t="n">
        <v>13808244.89</v>
      </c>
      <c r="H20" s="40" t="n">
        <v>14540110.09</v>
      </c>
      <c r="I20" s="36" t="n">
        <v>15420119.28</v>
      </c>
      <c r="J20" s="36" t="n">
        <v>15019500</v>
      </c>
      <c r="K20" s="36" t="n">
        <f aca="false">15150000+21000</f>
        <v>15171000</v>
      </c>
      <c r="L20" s="36" t="n">
        <f aca="false">15300000+42000</f>
        <v>15342000</v>
      </c>
      <c r="M20" s="36" t="n">
        <v>15453000</v>
      </c>
      <c r="N20" s="36" t="n">
        <v>15514000</v>
      </c>
      <c r="O20" s="36" t="n">
        <v>15565000</v>
      </c>
      <c r="P20" s="36" t="n">
        <v>15725000</v>
      </c>
      <c r="Q20" s="36" t="n">
        <v>15825000</v>
      </c>
      <c r="R20" s="36" t="n">
        <v>15925000</v>
      </c>
    </row>
    <row r="21" customFormat="false" ht="15.8" hidden="false" customHeight="false" outlineLevel="2" collapsed="false">
      <c r="B21" s="33" t="s">
        <v>44</v>
      </c>
      <c r="C21" s="34"/>
      <c r="D21" s="35" t="s">
        <v>45</v>
      </c>
      <c r="E21" s="43" t="n">
        <v>4499784.02</v>
      </c>
      <c r="F21" s="43" t="n">
        <v>4670833.49</v>
      </c>
      <c r="G21" s="40" t="n">
        <v>4936715.22</v>
      </c>
      <c r="H21" s="40" t="n">
        <v>5196126.22</v>
      </c>
      <c r="I21" s="36" t="n">
        <v>5438971</v>
      </c>
      <c r="J21" s="36" t="n">
        <v>5450000</v>
      </c>
      <c r="K21" s="36" t="n">
        <v>5500000</v>
      </c>
      <c r="L21" s="36" t="n">
        <v>5550000</v>
      </c>
      <c r="M21" s="36" t="n">
        <v>5600000</v>
      </c>
      <c r="N21" s="36" t="n">
        <v>5650000</v>
      </c>
      <c r="O21" s="36" t="n">
        <v>5700000</v>
      </c>
      <c r="P21" s="36" t="n">
        <v>5750000</v>
      </c>
      <c r="Q21" s="36" t="n">
        <v>5800000</v>
      </c>
      <c r="R21" s="36" t="n">
        <v>5850000</v>
      </c>
    </row>
    <row r="22" customFormat="false" ht="15.8" hidden="false" customHeight="false" outlineLevel="3" collapsed="false">
      <c r="A22" s="1" t="s">
        <v>10</v>
      </c>
      <c r="B22" s="33" t="s">
        <v>46</v>
      </c>
      <c r="C22" s="38" t="s">
        <v>47</v>
      </c>
      <c r="D22" s="39" t="s">
        <v>48</v>
      </c>
      <c r="E22" s="36" t="n">
        <v>0</v>
      </c>
      <c r="F22" s="36" t="n">
        <f aca="false">0</f>
        <v>0</v>
      </c>
      <c r="G22" s="40" t="n">
        <f aca="false">0</f>
        <v>0</v>
      </c>
      <c r="H22" s="40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</row>
    <row r="23" customFormat="false" ht="23.05" hidden="false" customHeight="false" outlineLevel="4" collapsed="false">
      <c r="A23" s="1" t="s">
        <v>10</v>
      </c>
      <c r="B23" s="33" t="s">
        <v>49</v>
      </c>
      <c r="C23" s="38" t="s">
        <v>50</v>
      </c>
      <c r="D23" s="42" t="s">
        <v>51</v>
      </c>
      <c r="E23" s="36" t="n">
        <v>0</v>
      </c>
      <c r="F23" s="36" t="n">
        <f aca="false">0</f>
        <v>0</v>
      </c>
      <c r="G23" s="40" t="n">
        <f aca="false">0</f>
        <v>0</v>
      </c>
      <c r="H23" s="40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2</v>
      </c>
      <c r="C24" s="38" t="s">
        <v>53</v>
      </c>
      <c r="D24" s="39" t="s">
        <v>54</v>
      </c>
      <c r="E24" s="36" t="n">
        <v>44597.48</v>
      </c>
      <c r="F24" s="36" t="n">
        <v>43012.96</v>
      </c>
      <c r="G24" s="40" t="n">
        <v>130000</v>
      </c>
      <c r="H24" s="40" t="n">
        <v>120088.19</v>
      </c>
      <c r="I24" s="36" t="n">
        <v>100000</v>
      </c>
      <c r="J24" s="36" t="n">
        <v>90000</v>
      </c>
      <c r="K24" s="36" t="n">
        <v>80000</v>
      </c>
      <c r="L24" s="36" t="n">
        <v>70000</v>
      </c>
      <c r="M24" s="36" t="n">
        <v>60000</v>
      </c>
      <c r="N24" s="36" t="n">
        <v>50000</v>
      </c>
      <c r="O24" s="36" t="n">
        <v>40000</v>
      </c>
      <c r="P24" s="36" t="n">
        <v>30000</v>
      </c>
      <c r="Q24" s="36" t="n">
        <v>20000</v>
      </c>
      <c r="R24" s="36" t="n">
        <v>10000</v>
      </c>
    </row>
    <row r="25" customFormat="false" ht="45" hidden="false" customHeight="false" outlineLevel="5" collapsed="false">
      <c r="A25" s="1" t="s">
        <v>10</v>
      </c>
      <c r="B25" s="33" t="s">
        <v>55</v>
      </c>
      <c r="C25" s="38" t="s">
        <v>56</v>
      </c>
      <c r="D25" s="42" t="s">
        <v>57</v>
      </c>
      <c r="E25" s="36" t="n">
        <v>0</v>
      </c>
      <c r="F25" s="36" t="n">
        <f aca="false">0</f>
        <v>0</v>
      </c>
      <c r="G25" s="40" t="n">
        <f aca="false">0</f>
        <v>0</v>
      </c>
      <c r="H25" s="40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</row>
    <row r="26" customFormat="false" ht="23.05" hidden="false" customHeight="false" outlineLevel="5" collapsed="false">
      <c r="A26" s="1" t="s">
        <v>10</v>
      </c>
      <c r="B26" s="33" t="s">
        <v>58</v>
      </c>
      <c r="C26" s="38" t="s">
        <v>59</v>
      </c>
      <c r="D26" s="42" t="s">
        <v>60</v>
      </c>
      <c r="E26" s="36" t="n">
        <v>0</v>
      </c>
      <c r="F26" s="36" t="n">
        <f aca="false">0</f>
        <v>0</v>
      </c>
      <c r="G26" s="40" t="n">
        <f aca="false">0</f>
        <v>0</v>
      </c>
      <c r="H26" s="40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</row>
    <row r="27" customFormat="false" ht="15.8" hidden="false" customHeight="false" outlineLevel="2" collapsed="false">
      <c r="A27" s="1" t="s">
        <v>10</v>
      </c>
      <c r="B27" s="33" t="s">
        <v>61</v>
      </c>
      <c r="C27" s="38" t="s">
        <v>62</v>
      </c>
      <c r="D27" s="35" t="s">
        <v>63</v>
      </c>
      <c r="E27" s="36" t="n">
        <v>2661365.85</v>
      </c>
      <c r="F27" s="36" t="n">
        <v>5000862.85</v>
      </c>
      <c r="G27" s="40" t="n">
        <v>6093266.12</v>
      </c>
      <c r="H27" s="40" t="n">
        <v>1356104.67</v>
      </c>
      <c r="I27" s="40" t="n">
        <v>2403086.48</v>
      </c>
      <c r="J27" s="36" t="n">
        <v>4050000</v>
      </c>
      <c r="K27" s="36" t="n">
        <v>3300000</v>
      </c>
      <c r="L27" s="36" t="n">
        <v>400000</v>
      </c>
      <c r="M27" s="36" t="n">
        <f aca="false">930000-470000</f>
        <v>460000</v>
      </c>
      <c r="N27" s="36" t="n">
        <v>560000</v>
      </c>
      <c r="O27" s="36" t="n">
        <v>690000</v>
      </c>
      <c r="P27" s="36" t="n">
        <v>700000</v>
      </c>
      <c r="Q27" s="36" t="n">
        <v>800000</v>
      </c>
      <c r="R27" s="36" t="n">
        <v>900000</v>
      </c>
    </row>
    <row r="28" customFormat="false" ht="23.15" hidden="false" customHeight="false" outlineLevel="2" collapsed="false">
      <c r="B28" s="33" t="s">
        <v>64</v>
      </c>
      <c r="C28" s="38"/>
      <c r="D28" s="35" t="s">
        <v>65</v>
      </c>
      <c r="E28" s="36" t="n">
        <v>0</v>
      </c>
      <c r="F28" s="36" t="n">
        <f aca="false">0</f>
        <v>0</v>
      </c>
      <c r="G28" s="40" t="n">
        <f aca="false">0</f>
        <v>0</v>
      </c>
      <c r="H28" s="40" t="n">
        <v>0</v>
      </c>
      <c r="I28" s="40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.8" hidden="false" customHeight="false" outlineLevel="2" collapsed="false">
      <c r="B29" s="33" t="s">
        <v>66</v>
      </c>
      <c r="C29" s="38"/>
      <c r="D29" s="35" t="s">
        <v>67</v>
      </c>
      <c r="E29" s="36" t="n">
        <v>0</v>
      </c>
      <c r="F29" s="36" t="n">
        <f aca="false">0</f>
        <v>0</v>
      </c>
      <c r="G29" s="40" t="n">
        <f aca="false">0</f>
        <v>0</v>
      </c>
      <c r="H29" s="40" t="n">
        <v>0</v>
      </c>
      <c r="I29" s="40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.8" hidden="false" customHeight="false" outlineLevel="1" collapsed="false">
      <c r="A30" s="1" t="s">
        <v>10</v>
      </c>
      <c r="B30" s="28" t="n">
        <v>3</v>
      </c>
      <c r="C30" s="29" t="s">
        <v>68</v>
      </c>
      <c r="D30" s="30" t="s">
        <v>68</v>
      </c>
      <c r="E30" s="31" t="n">
        <f aca="false">E8-E19</f>
        <v>135979.689999999</v>
      </c>
      <c r="F30" s="31" t="n">
        <f aca="false">F8-F19</f>
        <v>-3745223.53</v>
      </c>
      <c r="G30" s="32" t="n">
        <f aca="false">G8-G19</f>
        <v>345996.02</v>
      </c>
      <c r="H30" s="32" t="n">
        <f aca="false">H8-H19</f>
        <v>3684319.6</v>
      </c>
      <c r="I30" s="31" t="n">
        <f aca="false">I8-I19</f>
        <v>-1093500</v>
      </c>
      <c r="J30" s="31" t="n">
        <f aca="false">J8-J19</f>
        <v>-1619500</v>
      </c>
      <c r="K30" s="31" t="n">
        <f aca="false">K8-K19</f>
        <v>6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  <c r="R30" s="31" t="n">
        <f aca="false">R8-R19</f>
        <v>400000</v>
      </c>
    </row>
    <row r="31" customFormat="false" ht="23.85" hidden="false" customHeight="false" outlineLevel="1" collapsed="false">
      <c r="B31" s="33" t="s">
        <v>69</v>
      </c>
      <c r="C31" s="29"/>
      <c r="D31" s="44" t="s">
        <v>70</v>
      </c>
      <c r="E31" s="36" t="n"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0</f>
        <v>0</v>
      </c>
      <c r="K31" s="36" t="n">
        <f aca="false">K30</f>
        <v>600000</v>
      </c>
      <c r="L31" s="36" t="n">
        <f aca="false">L30</f>
        <v>400000</v>
      </c>
      <c r="M31" s="36" t="n">
        <f aca="false">M30</f>
        <v>400000</v>
      </c>
      <c r="N31" s="36" t="n">
        <f aca="false">N30</f>
        <v>400000</v>
      </c>
      <c r="O31" s="36" t="n">
        <f aca="false">O30</f>
        <v>400000</v>
      </c>
      <c r="P31" s="36" t="n">
        <f aca="false">P30</f>
        <v>400000</v>
      </c>
      <c r="Q31" s="36" t="n">
        <f aca="false">Q30</f>
        <v>400000</v>
      </c>
      <c r="R31" s="36" t="n">
        <f aca="false">R30</f>
        <v>400000</v>
      </c>
    </row>
    <row r="32" customFormat="false" ht="15.8" hidden="false" customHeight="false" outlineLevel="1" collapsed="false">
      <c r="A32" s="1" t="s">
        <v>10</v>
      </c>
      <c r="B32" s="28" t="n">
        <v>4</v>
      </c>
      <c r="C32" s="29" t="s">
        <v>71</v>
      </c>
      <c r="D32" s="30" t="s">
        <v>71</v>
      </c>
      <c r="E32" s="31" t="n">
        <v>1186417.74</v>
      </c>
      <c r="F32" s="31" t="n">
        <f aca="false">F37+F39+F41</f>
        <v>915897.43</v>
      </c>
      <c r="G32" s="32" t="n">
        <f aca="false">G37+G39+G41</f>
        <v>175000</v>
      </c>
      <c r="H32" s="32" t="n">
        <f aca="false">H37+H39+H41</f>
        <v>764173.9</v>
      </c>
      <c r="I32" s="31" t="n">
        <f aca="false">I35+I37+I39+I33+I41</f>
        <v>3900000</v>
      </c>
      <c r="J32" s="31" t="n">
        <f aca="false">J35+J37+J39+J33+J41</f>
        <v>200000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  <c r="R32" s="31" t="n">
        <f aca="false">R35+R37+R39+R33+R41</f>
        <v>0</v>
      </c>
    </row>
    <row r="33" customFormat="false" ht="15.8" hidden="false" customHeight="false" outlineLevel="1" collapsed="false">
      <c r="B33" s="33" t="s">
        <v>72</v>
      </c>
      <c r="C33" s="29"/>
      <c r="D33" s="35" t="s">
        <v>73</v>
      </c>
      <c r="E33" s="36" t="n">
        <v>0</v>
      </c>
      <c r="F33" s="36" t="n">
        <v>4000000</v>
      </c>
      <c r="G33" s="40" t="n">
        <v>0</v>
      </c>
      <c r="H33" s="40" t="n">
        <v>0</v>
      </c>
      <c r="I33" s="36" t="n">
        <v>0</v>
      </c>
      <c r="J33" s="36" t="n">
        <v>200000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</row>
    <row r="34" customFormat="false" ht="15.8" hidden="false" customHeight="false" outlineLevel="1" collapsed="false">
      <c r="B34" s="33" t="s">
        <v>74</v>
      </c>
      <c r="C34" s="29"/>
      <c r="D34" s="39" t="s">
        <v>75</v>
      </c>
      <c r="E34" s="36" t="n">
        <v>0</v>
      </c>
      <c r="F34" s="36" t="n">
        <v>4000000</v>
      </c>
      <c r="G34" s="40" t="n">
        <v>0</v>
      </c>
      <c r="H34" s="40" t="n">
        <v>0</v>
      </c>
      <c r="I34" s="36" t="n">
        <v>0</v>
      </c>
      <c r="J34" s="36" t="n">
        <v>161950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76</v>
      </c>
      <c r="C35" s="38" t="s">
        <v>77</v>
      </c>
      <c r="D35" s="35" t="s">
        <v>78</v>
      </c>
      <c r="E35" s="36" t="n">
        <v>0</v>
      </c>
      <c r="F35" s="36" t="n">
        <f aca="false">0</f>
        <v>0</v>
      </c>
      <c r="G35" s="40" t="n">
        <f aca="false">0</f>
        <v>0</v>
      </c>
      <c r="H35" s="40" t="n">
        <f aca="false">0</f>
        <v>0</v>
      </c>
      <c r="I35" s="36" t="n">
        <f aca="false">0</f>
        <v>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79</v>
      </c>
      <c r="C36" s="38" t="s">
        <v>80</v>
      </c>
      <c r="D36" s="39" t="s">
        <v>75</v>
      </c>
      <c r="E36" s="36" t="n">
        <v>0</v>
      </c>
      <c r="F36" s="36" t="n">
        <f aca="false">0</f>
        <v>0</v>
      </c>
      <c r="G36" s="40" t="n">
        <f aca="false">0</f>
        <v>0</v>
      </c>
      <c r="H36" s="40" t="n">
        <f aca="false">0</f>
        <v>0</v>
      </c>
      <c r="I36" s="36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1</v>
      </c>
      <c r="C37" s="38" t="s">
        <v>82</v>
      </c>
      <c r="D37" s="35" t="s">
        <v>83</v>
      </c>
      <c r="E37" s="36" t="n">
        <v>1186417.74</v>
      </c>
      <c r="F37" s="36" t="n">
        <v>915897.43</v>
      </c>
      <c r="G37" s="40" t="n">
        <v>175000</v>
      </c>
      <c r="H37" s="40" t="n">
        <v>764173.9</v>
      </c>
      <c r="I37" s="36" t="n">
        <v>3900000</v>
      </c>
      <c r="J37" s="36" t="n"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4</v>
      </c>
      <c r="C38" s="38" t="s">
        <v>85</v>
      </c>
      <c r="D38" s="39" t="s">
        <v>75</v>
      </c>
      <c r="E38" s="36" t="n">
        <v>0</v>
      </c>
      <c r="F38" s="36" t="n">
        <v>509397.43</v>
      </c>
      <c r="G38" s="40" t="n">
        <v>0</v>
      </c>
      <c r="H38" s="40" t="n">
        <v>0</v>
      </c>
      <c r="I38" s="36" t="n">
        <v>1093500</v>
      </c>
      <c r="J38" s="36" t="n"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</row>
    <row r="39" customFormat="false" ht="15.8" hidden="false" customHeight="false" outlineLevel="2" collapsed="false">
      <c r="A39" s="1" t="s">
        <v>10</v>
      </c>
      <c r="B39" s="33" t="s">
        <v>86</v>
      </c>
      <c r="C39" s="38" t="s">
        <v>87</v>
      </c>
      <c r="D39" s="35" t="s">
        <v>88</v>
      </c>
      <c r="E39" s="36" t="n">
        <v>0</v>
      </c>
      <c r="F39" s="36" t="n">
        <v>0</v>
      </c>
      <c r="G39" s="40" t="n">
        <v>0</v>
      </c>
      <c r="H39" s="40" t="n">
        <v>0</v>
      </c>
      <c r="I39" s="36" t="n"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  <c r="R39" s="36" t="n">
        <f aca="false">0</f>
        <v>0</v>
      </c>
    </row>
    <row r="40" customFormat="false" ht="15.8" hidden="false" customHeight="false" outlineLevel="3" collapsed="false">
      <c r="A40" s="1" t="s">
        <v>10</v>
      </c>
      <c r="B40" s="33" t="s">
        <v>89</v>
      </c>
      <c r="C40" s="38" t="s">
        <v>85</v>
      </c>
      <c r="D40" s="39" t="s">
        <v>75</v>
      </c>
      <c r="E40" s="36" t="n">
        <v>0</v>
      </c>
      <c r="F40" s="36" t="n">
        <v>0</v>
      </c>
      <c r="G40" s="40" t="n">
        <v>0</v>
      </c>
      <c r="H40" s="40" t="n">
        <v>0</v>
      </c>
      <c r="I40" s="36" t="n"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</row>
    <row r="41" customFormat="false" ht="15.8" hidden="false" customHeight="false" outlineLevel="2" collapsed="false">
      <c r="A41" s="1" t="s">
        <v>10</v>
      </c>
      <c r="B41" s="33" t="s">
        <v>90</v>
      </c>
      <c r="C41" s="38" t="s">
        <v>91</v>
      </c>
      <c r="D41" s="35" t="s">
        <v>92</v>
      </c>
      <c r="E41" s="36" t="n">
        <v>0</v>
      </c>
      <c r="F41" s="36" t="n">
        <f aca="false">0</f>
        <v>0</v>
      </c>
      <c r="G41" s="40" t="n">
        <f aca="false">0</f>
        <v>0</v>
      </c>
      <c r="H41" s="40" t="n">
        <f aca="false">0</f>
        <v>0</v>
      </c>
      <c r="I41" s="36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</row>
    <row r="42" customFormat="false" ht="15.8" hidden="false" customHeight="false" outlineLevel="3" collapsed="false">
      <c r="A42" s="1" t="s">
        <v>10</v>
      </c>
      <c r="B42" s="33" t="s">
        <v>93</v>
      </c>
      <c r="C42" s="38" t="s">
        <v>85</v>
      </c>
      <c r="D42" s="39" t="s">
        <v>75</v>
      </c>
      <c r="E42" s="36" t="n">
        <v>0</v>
      </c>
      <c r="F42" s="36" t="n">
        <f aca="false">0</f>
        <v>0</v>
      </c>
      <c r="G42" s="40" t="n">
        <f aca="false">0</f>
        <v>0</v>
      </c>
      <c r="H42" s="40" t="n">
        <f aca="false">0</f>
        <v>0</v>
      </c>
      <c r="I42" s="36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</row>
    <row r="43" customFormat="false" ht="15.8" hidden="false" customHeight="false" outlineLevel="1" collapsed="false">
      <c r="A43" s="1" t="s">
        <v>10</v>
      </c>
      <c r="B43" s="28" t="n">
        <v>5</v>
      </c>
      <c r="C43" s="29" t="s">
        <v>94</v>
      </c>
      <c r="D43" s="30" t="s">
        <v>94</v>
      </c>
      <c r="E43" s="31" t="n">
        <v>406500</v>
      </c>
      <c r="F43" s="31" t="n">
        <f aca="false">F44</f>
        <v>406500</v>
      </c>
      <c r="G43" s="32" t="n">
        <f aca="false">G44+G52</f>
        <v>406500</v>
      </c>
      <c r="H43" s="32" t="n">
        <f aca="false">H44+H52</f>
        <v>406500</v>
      </c>
      <c r="I43" s="31" t="n">
        <f aca="false">I44</f>
        <v>2806500</v>
      </c>
      <c r="J43" s="31" t="n">
        <f aca="false">J44</f>
        <v>380500</v>
      </c>
      <c r="K43" s="31" t="n">
        <f aca="false">K44</f>
        <v>6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  <c r="R43" s="31" t="n">
        <f aca="false">R44</f>
        <v>400000</v>
      </c>
    </row>
    <row r="44" customFormat="false" ht="23.15" hidden="false" customHeight="false" outlineLevel="2" collapsed="false">
      <c r="A44" s="1" t="s">
        <v>10</v>
      </c>
      <c r="B44" s="33" t="s">
        <v>95</v>
      </c>
      <c r="C44" s="38" t="s">
        <v>96</v>
      </c>
      <c r="D44" s="35" t="s">
        <v>97</v>
      </c>
      <c r="E44" s="36" t="n">
        <v>406500</v>
      </c>
      <c r="F44" s="36" t="n">
        <f aca="false">406500</f>
        <v>406500</v>
      </c>
      <c r="G44" s="40" t="n">
        <f aca="false">406500</f>
        <v>406500</v>
      </c>
      <c r="H44" s="40" t="n">
        <f aca="false">406500</f>
        <v>406500</v>
      </c>
      <c r="I44" s="36" t="n">
        <f aca="false">406500+400000+2000000</f>
        <v>2806500</v>
      </c>
      <c r="J44" s="36" t="n">
        <f aca="false">180500+200000</f>
        <v>380500</v>
      </c>
      <c r="K44" s="36" t="n">
        <v>6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  <c r="R44" s="36" t="n">
        <v>400000</v>
      </c>
    </row>
    <row r="45" customFormat="false" ht="23.05" hidden="false" customHeight="false" outlineLevel="3" collapsed="false">
      <c r="A45" s="1" t="s">
        <v>10</v>
      </c>
      <c r="B45" s="33" t="s">
        <v>98</v>
      </c>
      <c r="C45" s="38" t="s">
        <v>99</v>
      </c>
      <c r="D45" s="39" t="s">
        <v>100</v>
      </c>
      <c r="E45" s="36" t="n">
        <v>0</v>
      </c>
      <c r="F45" s="36" t="n">
        <f aca="false">0</f>
        <v>0</v>
      </c>
      <c r="G45" s="40" t="n">
        <f aca="false">0</f>
        <v>0</v>
      </c>
      <c r="H45" s="40" t="n">
        <f aca="false">0</f>
        <v>0</v>
      </c>
      <c r="I45" s="36" t="n">
        <v>280650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</row>
    <row r="46" customFormat="false" ht="23.85" hidden="false" customHeight="false" outlineLevel="4" collapsed="false">
      <c r="A46" s="1" t="s">
        <v>10</v>
      </c>
      <c r="B46" s="33" t="s">
        <v>101</v>
      </c>
      <c r="C46" s="38" t="s">
        <v>102</v>
      </c>
      <c r="D46" s="42" t="s">
        <v>103</v>
      </c>
      <c r="E46" s="36" t="n">
        <v>0</v>
      </c>
      <c r="F46" s="36" t="n">
        <f aca="false">0</f>
        <v>0</v>
      </c>
      <c r="G46" s="40" t="n">
        <f aca="false">0</f>
        <v>0</v>
      </c>
      <c r="H46" s="40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  <c r="R46" s="36" t="n">
        <f aca="false">0</f>
        <v>0</v>
      </c>
    </row>
    <row r="47" customFormat="false" ht="23.85" hidden="false" customHeight="false" outlineLevel="4" collapsed="false">
      <c r="A47" s="1" t="s">
        <v>10</v>
      </c>
      <c r="B47" s="33" t="s">
        <v>104</v>
      </c>
      <c r="C47" s="38" t="s">
        <v>105</v>
      </c>
      <c r="D47" s="42" t="s">
        <v>106</v>
      </c>
      <c r="E47" s="36" t="n">
        <v>0</v>
      </c>
      <c r="F47" s="36" t="n">
        <f aca="false">0</f>
        <v>0</v>
      </c>
      <c r="G47" s="40" t="n">
        <f aca="false">0</f>
        <v>0</v>
      </c>
      <c r="H47" s="40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</row>
    <row r="48" customFormat="false" ht="23.85" hidden="false" customHeight="false" outlineLevel="4" collapsed="false">
      <c r="A48" s="1" t="s">
        <v>10</v>
      </c>
      <c r="B48" s="33" t="s">
        <v>107</v>
      </c>
      <c r="C48" s="38" t="s">
        <v>108</v>
      </c>
      <c r="D48" s="42" t="s">
        <v>109</v>
      </c>
      <c r="E48" s="36" t="n">
        <v>0</v>
      </c>
      <c r="F48" s="36" t="n">
        <f aca="false">0</f>
        <v>0</v>
      </c>
      <c r="G48" s="40" t="n">
        <f aca="false">0</f>
        <v>0</v>
      </c>
      <c r="H48" s="40" t="n">
        <f aca="false">0</f>
        <v>0</v>
      </c>
      <c r="I48" s="36" t="n">
        <v>280650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  <c r="R48" s="36" t="n">
        <f aca="false">0</f>
        <v>0</v>
      </c>
    </row>
    <row r="49" customFormat="false" ht="15.8" hidden="false" customHeight="false" outlineLevel="4" collapsed="false">
      <c r="B49" s="33" t="s">
        <v>110</v>
      </c>
      <c r="C49" s="38"/>
      <c r="D49" s="42" t="s">
        <v>111</v>
      </c>
      <c r="E49" s="45" t="s">
        <v>10</v>
      </c>
      <c r="F49" s="45" t="s">
        <v>10</v>
      </c>
      <c r="G49" s="46" t="s">
        <v>10</v>
      </c>
      <c r="H49" s="46" t="s">
        <v>10</v>
      </c>
      <c r="I49" s="47" t="n">
        <v>0</v>
      </c>
      <c r="J49" s="46" t="s">
        <v>10</v>
      </c>
      <c r="K49" s="46" t="s">
        <v>10</v>
      </c>
      <c r="L49" s="46" t="s">
        <v>10</v>
      </c>
      <c r="M49" s="46" t="s">
        <v>10</v>
      </c>
      <c r="N49" s="46" t="s">
        <v>10</v>
      </c>
      <c r="O49" s="46" t="s">
        <v>10</v>
      </c>
      <c r="P49" s="46" t="s">
        <v>10</v>
      </c>
      <c r="Q49" s="46" t="s">
        <v>10</v>
      </c>
      <c r="R49" s="46" t="s">
        <v>10</v>
      </c>
    </row>
    <row r="50" customFormat="false" ht="15.8" hidden="false" customHeight="false" outlineLevel="4" collapsed="false">
      <c r="B50" s="33" t="s">
        <v>112</v>
      </c>
      <c r="C50" s="38"/>
      <c r="D50" s="42" t="s">
        <v>113</v>
      </c>
      <c r="E50" s="45" t="s">
        <v>10</v>
      </c>
      <c r="F50" s="45" t="s">
        <v>10</v>
      </c>
      <c r="G50" s="46" t="s">
        <v>10</v>
      </c>
      <c r="H50" s="46" t="s">
        <v>10</v>
      </c>
      <c r="I50" s="47" t="n">
        <v>2806500</v>
      </c>
      <c r="J50" s="46" t="s">
        <v>10</v>
      </c>
      <c r="K50" s="46" t="s">
        <v>10</v>
      </c>
      <c r="L50" s="46" t="s">
        <v>10</v>
      </c>
      <c r="M50" s="46" t="s">
        <v>10</v>
      </c>
      <c r="N50" s="46" t="s">
        <v>10</v>
      </c>
      <c r="O50" s="46" t="s">
        <v>10</v>
      </c>
      <c r="P50" s="46" t="s">
        <v>10</v>
      </c>
      <c r="Q50" s="46" t="s">
        <v>10</v>
      </c>
      <c r="R50" s="46" t="s">
        <v>10</v>
      </c>
    </row>
    <row r="51" customFormat="false" ht="15.8" hidden="false" customHeight="false" outlineLevel="4" collapsed="false">
      <c r="B51" s="33" t="s">
        <v>114</v>
      </c>
      <c r="C51" s="38"/>
      <c r="D51" s="42" t="s">
        <v>115</v>
      </c>
      <c r="E51" s="45" t="s">
        <v>10</v>
      </c>
      <c r="F51" s="45" t="s">
        <v>10</v>
      </c>
      <c r="G51" s="46" t="s">
        <v>10</v>
      </c>
      <c r="H51" s="46" t="s">
        <v>10</v>
      </c>
      <c r="I51" s="47" t="n">
        <v>0</v>
      </c>
      <c r="J51" s="46" t="s">
        <v>10</v>
      </c>
      <c r="K51" s="46" t="s">
        <v>10</v>
      </c>
      <c r="L51" s="46" t="s">
        <v>10</v>
      </c>
      <c r="M51" s="46" t="s">
        <v>10</v>
      </c>
      <c r="N51" s="46" t="s">
        <v>10</v>
      </c>
      <c r="O51" s="46" t="s">
        <v>10</v>
      </c>
      <c r="P51" s="46" t="s">
        <v>10</v>
      </c>
      <c r="Q51" s="46" t="s">
        <v>10</v>
      </c>
      <c r="R51" s="46" t="s">
        <v>10</v>
      </c>
    </row>
    <row r="52" customFormat="false" ht="15.8" hidden="false" customHeight="false" outlineLevel="2" collapsed="false">
      <c r="B52" s="33" t="s">
        <v>116</v>
      </c>
      <c r="C52" s="38" t="s">
        <v>117</v>
      </c>
      <c r="D52" s="35" t="s">
        <v>117</v>
      </c>
      <c r="E52" s="36" t="n">
        <v>0</v>
      </c>
      <c r="F52" s="36" t="n">
        <f aca="false">0</f>
        <v>0</v>
      </c>
      <c r="G52" s="40" t="n">
        <v>0</v>
      </c>
      <c r="H52" s="40" t="n">
        <v>0</v>
      </c>
      <c r="I52" s="36" t="n">
        <f aca="false">0</f>
        <v>0</v>
      </c>
      <c r="J52" s="36" t="n">
        <f aca="false">0</f>
        <v>0</v>
      </c>
      <c r="K52" s="36" t="n">
        <f aca="false">0</f>
        <v>0</v>
      </c>
      <c r="L52" s="36" t="n">
        <f aca="false">0</f>
        <v>0</v>
      </c>
      <c r="M52" s="36" t="n">
        <f aca="false">0</f>
        <v>0</v>
      </c>
      <c r="N52" s="36" t="n">
        <f aca="false">0</f>
        <v>0</v>
      </c>
      <c r="O52" s="36" t="n">
        <f aca="false">0</f>
        <v>0</v>
      </c>
      <c r="P52" s="36" t="n">
        <f aca="false">0</f>
        <v>0</v>
      </c>
      <c r="Q52" s="36" t="n">
        <f aca="false">0</f>
        <v>0</v>
      </c>
      <c r="R52" s="36" t="n">
        <f aca="false">0</f>
        <v>0</v>
      </c>
    </row>
    <row r="53" customFormat="false" ht="15.8" hidden="false" customHeight="false" outlineLevel="1" collapsed="false">
      <c r="A53" s="1" t="s">
        <v>10</v>
      </c>
      <c r="B53" s="28" t="n">
        <v>6</v>
      </c>
      <c r="C53" s="29" t="s">
        <v>118</v>
      </c>
      <c r="D53" s="30" t="s">
        <v>119</v>
      </c>
      <c r="E53" s="31" t="n">
        <v>1400000</v>
      </c>
      <c r="F53" s="31" t="n">
        <v>4993500</v>
      </c>
      <c r="G53" s="32" t="n">
        <v>4587000</v>
      </c>
      <c r="H53" s="32" t="n">
        <v>4587000</v>
      </c>
      <c r="I53" s="32" t="n">
        <f aca="false">H53-I44+I39</f>
        <v>1780500</v>
      </c>
      <c r="J53" s="32" t="n">
        <f aca="false">I53-J44+J33</f>
        <v>3400000</v>
      </c>
      <c r="K53" s="32" t="n">
        <f aca="false">J53-K44+K39</f>
        <v>2800000</v>
      </c>
      <c r="L53" s="32" t="n">
        <f aca="false">K53-L44+L39</f>
        <v>2400000</v>
      </c>
      <c r="M53" s="32" t="n">
        <f aca="false">L53-M44+M39</f>
        <v>2000000</v>
      </c>
      <c r="N53" s="32" t="n">
        <f aca="false">M53-N44+N39</f>
        <v>1600000</v>
      </c>
      <c r="O53" s="32" t="n">
        <f aca="false">N53-O44+O39</f>
        <v>1200000</v>
      </c>
      <c r="P53" s="32" t="n">
        <f aca="false">O53-P44+P39</f>
        <v>800000</v>
      </c>
      <c r="Q53" s="32" t="n">
        <f aca="false">P53-Q44+Q39</f>
        <v>400000</v>
      </c>
      <c r="R53" s="32" t="n">
        <f aca="false">Q53-R44+R39</f>
        <v>0</v>
      </c>
    </row>
    <row r="54" customFormat="false" ht="15.8" hidden="false" customHeight="false" outlineLevel="1" collapsed="false">
      <c r="B54" s="33" t="s">
        <v>120</v>
      </c>
      <c r="C54" s="29"/>
      <c r="D54" s="44" t="s">
        <v>121</v>
      </c>
      <c r="E54" s="36" t="n">
        <v>0</v>
      </c>
      <c r="F54" s="36" t="n">
        <f aca="false">0</f>
        <v>0</v>
      </c>
      <c r="G54" s="36" t="n">
        <f aca="false">0</f>
        <v>0</v>
      </c>
      <c r="H54" s="36" t="n">
        <f aca="false">0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</row>
    <row r="55" customFormat="false" ht="15.8" hidden="false" customHeight="false" outlineLevel="1" collapsed="false">
      <c r="B55" s="28" t="n">
        <v>7</v>
      </c>
      <c r="C55" s="29" t="s">
        <v>122</v>
      </c>
      <c r="D55" s="30" t="s">
        <v>122</v>
      </c>
      <c r="E55" s="45" t="s">
        <v>10</v>
      </c>
      <c r="F55" s="45" t="s">
        <v>10</v>
      </c>
      <c r="G55" s="46" t="s">
        <v>10</v>
      </c>
      <c r="H55" s="46" t="s">
        <v>10</v>
      </c>
      <c r="I55" s="45" t="s">
        <v>10</v>
      </c>
      <c r="J55" s="45" t="s">
        <v>10</v>
      </c>
      <c r="K55" s="45" t="s">
        <v>10</v>
      </c>
      <c r="L55" s="45" t="s">
        <v>10</v>
      </c>
      <c r="M55" s="45" t="s">
        <v>10</v>
      </c>
      <c r="N55" s="45" t="s">
        <v>10</v>
      </c>
      <c r="O55" s="45" t="s">
        <v>10</v>
      </c>
      <c r="P55" s="45" t="s">
        <v>10</v>
      </c>
      <c r="Q55" s="45" t="s">
        <v>10</v>
      </c>
      <c r="R55" s="45" t="s">
        <v>10</v>
      </c>
    </row>
    <row r="56" customFormat="false" ht="15.8" hidden="false" customHeight="false" outlineLevel="2" collapsed="false">
      <c r="B56" s="33" t="s">
        <v>123</v>
      </c>
      <c r="C56" s="38" t="s">
        <v>124</v>
      </c>
      <c r="D56" s="35" t="s">
        <v>125</v>
      </c>
      <c r="E56" s="36" t="n">
        <f aca="false">E9-E20</f>
        <v>1259278.02</v>
      </c>
      <c r="F56" s="36" t="n">
        <f aca="false">F9-F20</f>
        <v>666974.359999999</v>
      </c>
      <c r="G56" s="40" t="n">
        <f aca="false">G9-G20</f>
        <v>1096730.12</v>
      </c>
      <c r="H56" s="40" t="n">
        <f aca="false">H9-H20</f>
        <v>1766520.74</v>
      </c>
      <c r="I56" s="36" t="n">
        <f aca="false">I9-I20</f>
        <v>304724.720000001</v>
      </c>
      <c r="J56" s="36" t="n">
        <f aca="false">J9-J20</f>
        <v>630500</v>
      </c>
      <c r="K56" s="36" t="n">
        <f aca="false">K9-K20</f>
        <v>600000</v>
      </c>
      <c r="L56" s="36" t="n">
        <f aca="false">L9-L20</f>
        <v>500000</v>
      </c>
      <c r="M56" s="36" t="n">
        <f aca="false">M9-M20</f>
        <v>560000</v>
      </c>
      <c r="N56" s="36" t="n">
        <f aca="false">N9-N20</f>
        <v>660000</v>
      </c>
      <c r="O56" s="36" t="n">
        <f aca="false">O9-O20</f>
        <v>790000</v>
      </c>
      <c r="P56" s="36" t="n">
        <f aca="false">P9-P20</f>
        <v>800000</v>
      </c>
      <c r="Q56" s="36" t="n">
        <f aca="false">Q9-Q20</f>
        <v>900000</v>
      </c>
      <c r="R56" s="36" t="n">
        <f aca="false">R9-R20</f>
        <v>1000000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v>2445695.76</v>
      </c>
      <c r="F57" s="36" t="n">
        <v>1582871.79</v>
      </c>
      <c r="G57" s="40" t="n">
        <v>1271730.12</v>
      </c>
      <c r="H57" s="40" t="n">
        <v>2530694.64</v>
      </c>
      <c r="I57" s="36" t="n">
        <f aca="false">I56+I37</f>
        <v>4204724.72</v>
      </c>
      <c r="J57" s="36" t="n">
        <f aca="false">J56+J37</f>
        <v>630500</v>
      </c>
      <c r="K57" s="36" t="n">
        <f aca="false">K56</f>
        <v>600000</v>
      </c>
      <c r="L57" s="36" t="n">
        <f aca="false">L56</f>
        <v>500000</v>
      </c>
      <c r="M57" s="36" t="n">
        <f aca="false">M56</f>
        <v>560000</v>
      </c>
      <c r="N57" s="36" t="n">
        <f aca="false">N56</f>
        <v>660000</v>
      </c>
      <c r="O57" s="36" t="n">
        <f aca="false">O56</f>
        <v>790000</v>
      </c>
      <c r="P57" s="36" t="n">
        <f aca="false">P56</f>
        <v>800000</v>
      </c>
      <c r="Q57" s="36" t="n">
        <f aca="false">Q56</f>
        <v>900000</v>
      </c>
      <c r="R57" s="36" t="n">
        <f aca="false">R56</f>
        <v>1000000</v>
      </c>
    </row>
    <row r="58" customFormat="false" ht="15.8" hidden="false" customHeight="false" outlineLevel="1" collapsed="false">
      <c r="A58" s="1" t="s">
        <v>10</v>
      </c>
      <c r="B58" s="28" t="n">
        <v>8</v>
      </c>
      <c r="C58" s="29" t="s">
        <v>129</v>
      </c>
      <c r="D58" s="30" t="s">
        <v>129</v>
      </c>
      <c r="E58" s="45" t="s">
        <v>10</v>
      </c>
      <c r="F58" s="45" t="s">
        <v>10</v>
      </c>
      <c r="G58" s="46" t="s">
        <v>10</v>
      </c>
      <c r="H58" s="46" t="s">
        <v>10</v>
      </c>
      <c r="I58" s="45" t="s">
        <v>10</v>
      </c>
      <c r="J58" s="45" t="s">
        <v>10</v>
      </c>
      <c r="K58" s="45" t="s">
        <v>10</v>
      </c>
      <c r="L58" s="45" t="s">
        <v>10</v>
      </c>
      <c r="M58" s="45" t="s">
        <v>10</v>
      </c>
      <c r="N58" s="45" t="s">
        <v>10</v>
      </c>
      <c r="O58" s="45" t="s">
        <v>10</v>
      </c>
      <c r="P58" s="45" t="s">
        <v>10</v>
      </c>
      <c r="Q58" s="45" t="s">
        <v>10</v>
      </c>
      <c r="R58" s="45" t="s">
        <v>10</v>
      </c>
    </row>
    <row r="59" customFormat="false" ht="45" hidden="false" customHeight="false" outlineLevel="2" collapsed="false">
      <c r="A59" s="1" t="s">
        <v>10</v>
      </c>
      <c r="B59" s="33" t="s">
        <v>130</v>
      </c>
      <c r="C59" s="38" t="s">
        <v>131</v>
      </c>
      <c r="D59" s="35" t="s">
        <v>132</v>
      </c>
      <c r="E59" s="36" t="n">
        <v>0</v>
      </c>
      <c r="F59" s="36" t="n">
        <f aca="false">0</f>
        <v>0</v>
      </c>
      <c r="G59" s="48" t="n">
        <v>0</v>
      </c>
      <c r="H59" s="48" t="n">
        <v>0</v>
      </c>
      <c r="I59" s="49" t="n">
        <v>0.0098</v>
      </c>
      <c r="J59" s="49" t="n">
        <v>0.0459</v>
      </c>
      <c r="K59" s="49" t="n">
        <v>0.0656</v>
      </c>
      <c r="L59" s="49" t="n">
        <v>0.0452</v>
      </c>
      <c r="M59" s="49" t="n">
        <v>0.0438</v>
      </c>
      <c r="N59" s="49" t="n">
        <v>0.0424</v>
      </c>
      <c r="O59" s="49" t="n">
        <v>0.0409</v>
      </c>
      <c r="P59" s="49" t="n">
        <v>0.0395</v>
      </c>
      <c r="Q59" s="49" t="n">
        <v>0.0381</v>
      </c>
      <c r="R59" s="49" t="n">
        <v>0.0367</v>
      </c>
    </row>
    <row r="60" customFormat="false" ht="23.05" hidden="false" customHeight="false" outlineLevel="2" collapsed="false">
      <c r="A60" s="1" t="s">
        <v>10</v>
      </c>
      <c r="B60" s="33" t="s">
        <v>133</v>
      </c>
      <c r="C60" s="38" t="s">
        <v>134</v>
      </c>
      <c r="D60" s="35" t="s">
        <v>135</v>
      </c>
      <c r="E60" s="49" t="n">
        <v>0.1453</v>
      </c>
      <c r="F60" s="49" t="n">
        <v>0.0866</v>
      </c>
      <c r="G60" s="48" t="n">
        <v>0.1206</v>
      </c>
      <c r="H60" s="48" t="n">
        <v>0.1766</v>
      </c>
      <c r="I60" s="49" t="n">
        <v>0.0398</v>
      </c>
      <c r="J60" s="49" t="n">
        <v>0.0703</v>
      </c>
      <c r="K60" s="49" t="n">
        <f aca="false">K59</f>
        <v>0.0656</v>
      </c>
      <c r="L60" s="49" t="n">
        <v>0.0548</v>
      </c>
      <c r="M60" s="49" t="n">
        <v>0.059</v>
      </c>
      <c r="N60" s="49" t="n">
        <v>0.0668</v>
      </c>
      <c r="O60" s="49" t="n">
        <v>0.0772</v>
      </c>
      <c r="P60" s="49" t="n">
        <v>0.0763</v>
      </c>
      <c r="Q60" s="49" t="n">
        <v>0.0834</v>
      </c>
      <c r="R60" s="49" t="n">
        <v>0.0904</v>
      </c>
    </row>
    <row r="61" customFormat="false" ht="43.8" hidden="false" customHeight="false" outlineLevel="2" collapsed="false">
      <c r="A61" s="1" t="s">
        <v>10</v>
      </c>
      <c r="B61" s="33" t="s">
        <v>136</v>
      </c>
      <c r="C61" s="38" t="s">
        <v>137</v>
      </c>
      <c r="D61" s="35" t="s">
        <v>13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.1487</v>
      </c>
      <c r="J61" s="49" t="n">
        <v>0.1193</v>
      </c>
      <c r="K61" s="49" t="n">
        <v>0.1057</v>
      </c>
      <c r="L61" s="49" t="n">
        <v>0.079</v>
      </c>
      <c r="M61" s="49" t="n">
        <v>0.0849</v>
      </c>
      <c r="N61" s="49" t="n">
        <v>0.0819</v>
      </c>
      <c r="O61" s="49" t="n">
        <v>0.0681</v>
      </c>
      <c r="P61" s="49" t="n">
        <v>0.0619</v>
      </c>
      <c r="Q61" s="49" t="n">
        <v>0.0671</v>
      </c>
      <c r="R61" s="49" t="n">
        <v>0.069</v>
      </c>
    </row>
    <row r="62" customFormat="false" ht="43.8" hidden="false" customHeight="false" outlineLevel="3" collapsed="false">
      <c r="A62" s="1" t="s">
        <v>10</v>
      </c>
      <c r="B62" s="33" t="s">
        <v>139</v>
      </c>
      <c r="C62" s="38" t="s">
        <v>140</v>
      </c>
      <c r="D62" s="39" t="s">
        <v>138</v>
      </c>
      <c r="E62" s="49" t="n">
        <v>0</v>
      </c>
      <c r="F62" s="49" t="n">
        <f aca="false">F61</f>
        <v>0</v>
      </c>
      <c r="G62" s="49" t="n">
        <f aca="false">G61</f>
        <v>0</v>
      </c>
      <c r="H62" s="49" t="n">
        <f aca="false">H61</f>
        <v>0</v>
      </c>
      <c r="I62" s="49" t="n">
        <v>0.1494</v>
      </c>
      <c r="J62" s="49" t="n">
        <v>0.1199</v>
      </c>
      <c r="K62" s="49" t="n">
        <v>0.1063</v>
      </c>
      <c r="L62" s="49" t="n">
        <f aca="false">L61</f>
        <v>0.079</v>
      </c>
      <c r="M62" s="49" t="n">
        <f aca="false">M61</f>
        <v>0.0849</v>
      </c>
      <c r="N62" s="49" t="n">
        <f aca="false">N61</f>
        <v>0.0819</v>
      </c>
      <c r="O62" s="49" t="n">
        <v>0.0761</v>
      </c>
      <c r="P62" s="49" t="n">
        <f aca="false">P61</f>
        <v>0.0619</v>
      </c>
      <c r="Q62" s="49" t="n">
        <f aca="false">Q61</f>
        <v>0.0671</v>
      </c>
      <c r="R62" s="49" t="n">
        <f aca="false">R61</f>
        <v>0.069</v>
      </c>
    </row>
    <row r="63" customFormat="false" ht="45" hidden="false" customHeight="false" outlineLevel="2" collapsed="false">
      <c r="A63" s="1" t="s">
        <v>10</v>
      </c>
      <c r="B63" s="33" t="s">
        <v>141</v>
      </c>
      <c r="C63" s="38" t="s">
        <v>142</v>
      </c>
      <c r="D63" s="35" t="s">
        <v>143</v>
      </c>
      <c r="E63" s="50" t="s">
        <v>144</v>
      </c>
      <c r="F63" s="50" t="s">
        <v>144</v>
      </c>
      <c r="G63" s="50" t="s">
        <v>144</v>
      </c>
      <c r="H63" s="50" t="s">
        <v>144</v>
      </c>
      <c r="I63" s="50" t="s">
        <v>144</v>
      </c>
      <c r="J63" s="50" t="s">
        <v>144</v>
      </c>
      <c r="K63" s="50" t="s">
        <v>144</v>
      </c>
      <c r="L63" s="50" t="s">
        <v>144</v>
      </c>
      <c r="M63" s="50" t="s">
        <v>144</v>
      </c>
      <c r="N63" s="50" t="s">
        <v>144</v>
      </c>
      <c r="O63" s="50" t="s">
        <v>144</v>
      </c>
      <c r="P63" s="50" t="s">
        <v>144</v>
      </c>
      <c r="Q63" s="50" t="s">
        <v>144</v>
      </c>
      <c r="R63" s="50" t="s">
        <v>144</v>
      </c>
    </row>
    <row r="64" customFormat="false" ht="45" hidden="false" customHeight="false" outlineLevel="3" collapsed="false">
      <c r="A64" s="1" t="s">
        <v>10</v>
      </c>
      <c r="B64" s="33" t="s">
        <v>145</v>
      </c>
      <c r="C64" s="38" t="s">
        <v>146</v>
      </c>
      <c r="D64" s="39" t="s">
        <v>147</v>
      </c>
      <c r="E64" s="50" t="s">
        <v>144</v>
      </c>
      <c r="F64" s="50" t="s">
        <v>144</v>
      </c>
      <c r="G64" s="50" t="s">
        <v>144</v>
      </c>
      <c r="H64" s="50" t="s">
        <v>144</v>
      </c>
      <c r="I64" s="50" t="s">
        <v>144</v>
      </c>
      <c r="J64" s="50" t="s">
        <v>144</v>
      </c>
      <c r="K64" s="50" t="s">
        <v>144</v>
      </c>
      <c r="L64" s="50" t="s">
        <v>144</v>
      </c>
      <c r="M64" s="50" t="s">
        <v>144</v>
      </c>
      <c r="N64" s="50" t="s">
        <v>144</v>
      </c>
      <c r="O64" s="50" t="s">
        <v>144</v>
      </c>
      <c r="P64" s="50" t="s">
        <v>144</v>
      </c>
      <c r="Q64" s="50" t="s">
        <v>144</v>
      </c>
      <c r="R64" s="50" t="s">
        <v>144</v>
      </c>
    </row>
    <row r="65" customFormat="false" ht="23.05" hidden="false" customHeight="false" outlineLevel="1" collapsed="false">
      <c r="B65" s="28" t="n">
        <v>9</v>
      </c>
      <c r="C65" s="29" t="s">
        <v>148</v>
      </c>
      <c r="D65" s="30" t="s">
        <v>148</v>
      </c>
      <c r="E65" s="45" t="s">
        <v>10</v>
      </c>
      <c r="F65" s="45" t="s">
        <v>10</v>
      </c>
      <c r="G65" s="46" t="s">
        <v>10</v>
      </c>
      <c r="H65" s="46" t="s">
        <v>10</v>
      </c>
      <c r="I65" s="45" t="s">
        <v>10</v>
      </c>
      <c r="J65" s="45" t="s">
        <v>10</v>
      </c>
      <c r="K65" s="45" t="s">
        <v>10</v>
      </c>
      <c r="L65" s="45" t="s">
        <v>10</v>
      </c>
      <c r="M65" s="45" t="s">
        <v>10</v>
      </c>
      <c r="N65" s="45" t="s">
        <v>10</v>
      </c>
      <c r="O65" s="45" t="s">
        <v>10</v>
      </c>
      <c r="P65" s="45" t="s">
        <v>10</v>
      </c>
      <c r="Q65" s="45" t="s">
        <v>10</v>
      </c>
      <c r="R65" s="45" t="s">
        <v>10</v>
      </c>
    </row>
    <row r="66" customFormat="false" ht="23.85" hidden="false" customHeight="false" outlineLevel="2" collapsed="false">
      <c r="B66" s="33" t="s">
        <v>149</v>
      </c>
      <c r="C66" s="38" t="s">
        <v>150</v>
      </c>
      <c r="D66" s="35" t="s">
        <v>151</v>
      </c>
      <c r="E66" s="36" t="n">
        <v>322693.93</v>
      </c>
      <c r="F66" s="36" t="n">
        <v>172802.55</v>
      </c>
      <c r="G66" s="40" t="n">
        <v>83500</v>
      </c>
      <c r="H66" s="40" t="n">
        <v>77030.69</v>
      </c>
      <c r="I66" s="36" t="n">
        <v>45000</v>
      </c>
      <c r="J66" s="36" t="n">
        <f aca="false">0</f>
        <v>0</v>
      </c>
      <c r="K66" s="36" t="n">
        <f aca="false">0</f>
        <v>0</v>
      </c>
      <c r="L66" s="36" t="n">
        <f aca="false">0</f>
        <v>0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</row>
    <row r="67" customFormat="false" ht="25" hidden="false" customHeight="false" outlineLevel="3" collapsed="false">
      <c r="B67" s="33" t="s">
        <v>152</v>
      </c>
      <c r="C67" s="38" t="s">
        <v>153</v>
      </c>
      <c r="D67" s="39" t="s">
        <v>154</v>
      </c>
      <c r="E67" s="36" t="n">
        <v>322693.93</v>
      </c>
      <c r="F67" s="36" t="n">
        <v>172802.55</v>
      </c>
      <c r="G67" s="40" t="n">
        <v>83500</v>
      </c>
      <c r="H67" s="40" t="n">
        <v>77030.69</v>
      </c>
      <c r="I67" s="36" t="n">
        <v>4500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</row>
    <row r="68" customFormat="false" ht="15.8" hidden="false" customHeight="false" outlineLevel="4" collapsed="false">
      <c r="B68" s="33" t="s">
        <v>155</v>
      </c>
      <c r="C68" s="38" t="s">
        <v>156</v>
      </c>
      <c r="D68" s="39" t="s">
        <v>157</v>
      </c>
      <c r="E68" s="36" t="n">
        <v>298017.52</v>
      </c>
      <c r="F68" s="36" t="n">
        <v>172802.55</v>
      </c>
      <c r="G68" s="40" t="n">
        <v>83500</v>
      </c>
      <c r="H68" s="40" t="n">
        <v>77030.69</v>
      </c>
      <c r="I68" s="36" t="n">
        <v>38083.5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</row>
    <row r="69" customFormat="false" ht="23.85" hidden="false" customHeight="false" outlineLevel="2" collapsed="false">
      <c r="B69" s="33" t="s">
        <v>158</v>
      </c>
      <c r="C69" s="38" t="s">
        <v>159</v>
      </c>
      <c r="D69" s="35" t="s">
        <v>160</v>
      </c>
      <c r="E69" s="36" t="n">
        <v>1175935.49</v>
      </c>
      <c r="F69" s="36" t="n">
        <v>62011.92</v>
      </c>
      <c r="G69" s="40" t="n">
        <v>3649536.8</v>
      </c>
      <c r="H69" s="40" t="n">
        <v>3171488.05</v>
      </c>
      <c r="I69" s="36" t="n">
        <v>574861.76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</row>
    <row r="70" customFormat="false" ht="23.85" hidden="false" customHeight="false" outlineLevel="3" collapsed="false">
      <c r="B70" s="33" t="s">
        <v>161</v>
      </c>
      <c r="C70" s="38" t="s">
        <v>162</v>
      </c>
      <c r="D70" s="39" t="s">
        <v>160</v>
      </c>
      <c r="E70" s="36" t="n">
        <v>1175935.49</v>
      </c>
      <c r="F70" s="36" t="n">
        <v>62011.92</v>
      </c>
      <c r="G70" s="40" t="n">
        <v>3649536.8</v>
      </c>
      <c r="H70" s="40" t="n">
        <v>3171488.05</v>
      </c>
      <c r="I70" s="36" t="n">
        <v>574861.76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</row>
    <row r="71" customFormat="false" ht="15.8" hidden="false" customHeight="false" outlineLevel="4" collapsed="false">
      <c r="B71" s="33" t="s">
        <v>163</v>
      </c>
      <c r="C71" s="38" t="s">
        <v>164</v>
      </c>
      <c r="D71" s="39" t="s">
        <v>157</v>
      </c>
      <c r="E71" s="36" t="n">
        <v>1175935.49</v>
      </c>
      <c r="F71" s="36" t="n">
        <v>62011.92</v>
      </c>
      <c r="G71" s="40" t="n">
        <v>3649536.8</v>
      </c>
      <c r="H71" s="40" t="n">
        <v>3171488.05</v>
      </c>
      <c r="I71" s="36" t="n">
        <v>574861.7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</row>
    <row r="72" customFormat="false" ht="25" hidden="false" customHeight="false" outlineLevel="2" collapsed="false">
      <c r="B72" s="33" t="s">
        <v>165</v>
      </c>
      <c r="C72" s="38" t="s">
        <v>166</v>
      </c>
      <c r="D72" s="35" t="s">
        <v>167</v>
      </c>
      <c r="E72" s="36" t="n">
        <v>328527.18</v>
      </c>
      <c r="F72" s="36" t="n">
        <f aca="false">244794.34+661.53</f>
        <v>245455.87</v>
      </c>
      <c r="G72" s="40" t="n">
        <v>85000</v>
      </c>
      <c r="H72" s="40" t="n">
        <v>64906.7</v>
      </c>
      <c r="I72" s="36" t="n">
        <v>45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</row>
    <row r="73" customFormat="false" ht="25" hidden="false" customHeight="false" outlineLevel="3" collapsed="false">
      <c r="B73" s="33" t="s">
        <v>168</v>
      </c>
      <c r="C73" s="38" t="s">
        <v>169</v>
      </c>
      <c r="D73" s="39" t="s">
        <v>167</v>
      </c>
      <c r="E73" s="36" t="n">
        <v>328527.18</v>
      </c>
      <c r="F73" s="36" t="n">
        <f aca="false">244794.34+661.53</f>
        <v>245455.87</v>
      </c>
      <c r="G73" s="40" t="n">
        <v>85000</v>
      </c>
      <c r="H73" s="40" t="n">
        <v>64906.7</v>
      </c>
      <c r="I73" s="36" t="n">
        <v>4500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</row>
    <row r="74" customFormat="false" ht="15.8" hidden="false" customHeight="false" outlineLevel="3" collapsed="false">
      <c r="B74" s="33" t="s">
        <v>170</v>
      </c>
      <c r="C74" s="38" t="s">
        <v>171</v>
      </c>
      <c r="D74" s="39" t="s">
        <v>172</v>
      </c>
      <c r="E74" s="36" t="n">
        <v>298017.52</v>
      </c>
      <c r="F74" s="36" t="n">
        <v>241789.86</v>
      </c>
      <c r="G74" s="40" t="n">
        <v>83500</v>
      </c>
      <c r="H74" s="40" t="n">
        <v>64262.99</v>
      </c>
      <c r="I74" s="36" t="n">
        <v>38083.5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</row>
    <row r="75" customFormat="false" ht="23.05" hidden="false" customHeight="false" outlineLevel="2" collapsed="false">
      <c r="B75" s="33" t="s">
        <v>173</v>
      </c>
      <c r="C75" s="38" t="s">
        <v>174</v>
      </c>
      <c r="D75" s="35" t="s">
        <v>175</v>
      </c>
      <c r="E75" s="36" t="n">
        <v>2278344.68</v>
      </c>
      <c r="F75" s="36" t="n">
        <v>3910987.26</v>
      </c>
      <c r="G75" s="40" t="n">
        <v>871938.41</v>
      </c>
      <c r="H75" s="40" t="n">
        <v>764745.75</v>
      </c>
      <c r="I75" s="36" t="n">
        <v>217171.31</v>
      </c>
      <c r="J75" s="36" t="n"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</row>
    <row r="76" customFormat="false" ht="25" hidden="false" customHeight="false" outlineLevel="3" collapsed="false">
      <c r="B76" s="33" t="s">
        <v>176</v>
      </c>
      <c r="C76" s="38" t="s">
        <v>177</v>
      </c>
      <c r="D76" s="39" t="s">
        <v>175</v>
      </c>
      <c r="E76" s="36" t="n">
        <v>2278344.68</v>
      </c>
      <c r="F76" s="36" t="n">
        <v>3910987.26</v>
      </c>
      <c r="G76" s="40" t="n">
        <v>871938.41</v>
      </c>
      <c r="H76" s="40" t="n">
        <v>764745.75</v>
      </c>
      <c r="I76" s="36" t="n">
        <v>217171.31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</row>
    <row r="77" customFormat="false" ht="15.8" hidden="false" customHeight="false" outlineLevel="3" collapsed="false">
      <c r="B77" s="33" t="s">
        <v>178</v>
      </c>
      <c r="C77" s="38" t="s">
        <v>179</v>
      </c>
      <c r="D77" s="39" t="s">
        <v>172</v>
      </c>
      <c r="E77" s="36" t="n">
        <v>1175935.49</v>
      </c>
      <c r="F77" s="36" t="n">
        <v>62011.92</v>
      </c>
      <c r="G77" s="40" t="n">
        <v>554818</v>
      </c>
      <c r="H77" s="40" t="n">
        <v>486607.72</v>
      </c>
      <c r="I77" s="36" t="n">
        <v>84106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</row>
    <row r="78" customFormat="false" ht="15.8" hidden="false" customHeight="false" outlineLevel="3" collapsed="false">
      <c r="B78" s="51" t="n">
        <v>10</v>
      </c>
      <c r="C78" s="29" t="s">
        <v>180</v>
      </c>
      <c r="D78" s="52" t="s">
        <v>180</v>
      </c>
      <c r="E78" s="45" t="s">
        <v>10</v>
      </c>
      <c r="F78" s="45" t="s">
        <v>10</v>
      </c>
      <c r="G78" s="46" t="s">
        <v>10</v>
      </c>
      <c r="H78" s="46" t="s">
        <v>10</v>
      </c>
      <c r="I78" s="45" t="s">
        <v>10</v>
      </c>
      <c r="J78" s="45" t="s">
        <v>10</v>
      </c>
      <c r="K78" s="45" t="s">
        <v>10</v>
      </c>
      <c r="L78" s="45" t="s">
        <v>10</v>
      </c>
      <c r="M78" s="45" t="s">
        <v>10</v>
      </c>
      <c r="N78" s="45" t="s">
        <v>10</v>
      </c>
      <c r="O78" s="45" t="s">
        <v>10</v>
      </c>
      <c r="P78" s="45" t="s">
        <v>10</v>
      </c>
      <c r="Q78" s="45" t="s">
        <v>10</v>
      </c>
      <c r="R78" s="45" t="s">
        <v>10</v>
      </c>
    </row>
    <row r="79" customFormat="false" ht="15.8" hidden="false" customHeight="false" outlineLevel="3" collapsed="false">
      <c r="B79" s="33" t="s">
        <v>181</v>
      </c>
      <c r="C79" s="38" t="s">
        <v>182</v>
      </c>
      <c r="D79" s="53" t="s">
        <v>183</v>
      </c>
      <c r="E79" s="36" t="n">
        <f aca="false">E80+E81</f>
        <v>503772.74</v>
      </c>
      <c r="F79" s="36" t="n">
        <f aca="false">F80+F81</f>
        <v>981526.91</v>
      </c>
      <c r="G79" s="36" t="n">
        <f aca="false">G80+G81</f>
        <v>3500000</v>
      </c>
      <c r="H79" s="36" t="n">
        <f aca="false">H80+H81</f>
        <v>6150</v>
      </c>
      <c r="I79" s="36" t="n">
        <f aca="false">I80+I81</f>
        <v>155000</v>
      </c>
      <c r="J79" s="36" t="n">
        <f aca="false">J80+J81</f>
        <v>3000000</v>
      </c>
      <c r="K79" s="36" t="n">
        <f aca="false">K80+K81</f>
        <v>3000000</v>
      </c>
      <c r="L79" s="36" t="n">
        <f aca="false">L80+L81</f>
        <v>0</v>
      </c>
      <c r="M79" s="36" t="n">
        <f aca="false">M80+M81</f>
        <v>0</v>
      </c>
      <c r="N79" s="36" t="n">
        <f aca="false">N80+N81</f>
        <v>0</v>
      </c>
      <c r="O79" s="36" t="n">
        <f aca="false">O80+O81</f>
        <v>0</v>
      </c>
      <c r="P79" s="36" t="n">
        <f aca="false">P80+P81</f>
        <v>0</v>
      </c>
      <c r="Q79" s="36" t="n">
        <f aca="false">Q80+Q81</f>
        <v>0</v>
      </c>
      <c r="R79" s="36" t="n">
        <f aca="false">R80+R81</f>
        <v>0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4" t="s">
        <v>186</v>
      </c>
      <c r="E80" s="36" t="n">
        <v>315203.36</v>
      </c>
      <c r="F80" s="36" t="n">
        <v>108932.8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4" t="s">
        <v>189</v>
      </c>
      <c r="E81" s="36" t="n">
        <v>188569.38</v>
      </c>
      <c r="F81" s="36" t="n">
        <v>872594.1</v>
      </c>
      <c r="G81" s="36" t="n">
        <v>3500000</v>
      </c>
      <c r="H81" s="36" t="n">
        <v>6150</v>
      </c>
      <c r="I81" s="36" t="n">
        <v>155000</v>
      </c>
      <c r="J81" s="36" t="n">
        <v>3000000</v>
      </c>
      <c r="K81" s="36" t="n">
        <v>300000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23.05" hidden="false" customHeight="false" outlineLevel="3" collapsed="false">
      <c r="B82" s="33" t="s">
        <v>190</v>
      </c>
      <c r="C82" s="38"/>
      <c r="D82" s="53" t="s">
        <v>191</v>
      </c>
      <c r="E82" s="36" t="n">
        <v>0</v>
      </c>
      <c r="F82" s="36" t="n">
        <f aca="false">0</f>
        <v>0</v>
      </c>
      <c r="G82" s="36" t="n">
        <f aca="false">0</f>
        <v>0</v>
      </c>
      <c r="H82" s="36" t="n">
        <f aca="false">0</f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</row>
    <row r="83" customFormat="false" ht="23.05" hidden="false" customHeight="false" outlineLevel="3" collapsed="false">
      <c r="B83" s="33" t="s">
        <v>192</v>
      </c>
      <c r="C83" s="38"/>
      <c r="D83" s="53" t="s">
        <v>193</v>
      </c>
      <c r="E83" s="36" t="n">
        <v>0</v>
      </c>
      <c r="F83" s="36" t="n">
        <f aca="false">0</f>
        <v>0</v>
      </c>
      <c r="G83" s="36" t="n">
        <f aca="false">0</f>
        <v>0</v>
      </c>
      <c r="H83" s="36" t="n">
        <f aca="false">0</f>
        <v>0</v>
      </c>
      <c r="I83" s="36" t="n">
        <f aca="false">0</f>
        <v>0</v>
      </c>
      <c r="J83" s="36" t="n">
        <f aca="false">0</f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</row>
    <row r="84" customFormat="false" ht="34.05" hidden="false" customHeight="false" outlineLevel="3" collapsed="false">
      <c r="B84" s="33" t="s">
        <v>194</v>
      </c>
      <c r="C84" s="38"/>
      <c r="D84" s="53" t="s">
        <v>195</v>
      </c>
      <c r="E84" s="36" t="n"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</row>
    <row r="85" customFormat="false" ht="23.05" hidden="false" customHeight="false" outlineLevel="3" collapsed="false">
      <c r="B85" s="33" t="s">
        <v>196</v>
      </c>
      <c r="C85" s="38"/>
      <c r="D85" s="53" t="s">
        <v>197</v>
      </c>
      <c r="E85" s="36" t="n"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</row>
    <row r="86" customFormat="false" ht="15.8" hidden="false" customHeight="false" outlineLevel="2" collapsed="false">
      <c r="B86" s="33" t="s">
        <v>198</v>
      </c>
      <c r="C86" s="38" t="s">
        <v>199</v>
      </c>
      <c r="D86" s="35" t="s">
        <v>200</v>
      </c>
      <c r="E86" s="40" t="n">
        <f aca="false">E44</f>
        <v>406500</v>
      </c>
      <c r="F86" s="40" t="n">
        <f aca="false">F44</f>
        <v>406500</v>
      </c>
      <c r="G86" s="40" t="n">
        <f aca="false">G44</f>
        <v>406500</v>
      </c>
      <c r="H86" s="40" t="n">
        <f aca="false">H44</f>
        <v>406500</v>
      </c>
      <c r="I86" s="40" t="n">
        <f aca="false">I44</f>
        <v>2806500</v>
      </c>
      <c r="J86" s="40" t="n">
        <f aca="false">J44</f>
        <v>380500</v>
      </c>
      <c r="K86" s="40" t="n">
        <v>200000</v>
      </c>
      <c r="L86" s="40" t="n">
        <v>200000</v>
      </c>
      <c r="M86" s="40" t="n">
        <v>200000</v>
      </c>
      <c r="N86" s="40" t="n">
        <v>200000</v>
      </c>
      <c r="O86" s="40" t="n">
        <v>200000</v>
      </c>
      <c r="P86" s="40" t="n">
        <v>200000</v>
      </c>
      <c r="Q86" s="40" t="n">
        <v>200000</v>
      </c>
      <c r="R86" s="40" t="n">
        <v>200000</v>
      </c>
    </row>
    <row r="87" customFormat="false" ht="15.8" hidden="false" customHeight="false" outlineLevel="3" collapsed="false">
      <c r="B87" s="33" t="s">
        <v>201</v>
      </c>
      <c r="C87" s="38" t="s">
        <v>202</v>
      </c>
      <c r="D87" s="35" t="s">
        <v>203</v>
      </c>
      <c r="E87" s="36" t="n">
        <v>0</v>
      </c>
      <c r="F87" s="36" t="n">
        <f aca="false">0</f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</row>
    <row r="88" customFormat="false" ht="15.8" hidden="false" customHeight="false" outlineLevel="2" collapsed="false">
      <c r="B88" s="33" t="s">
        <v>204</v>
      </c>
      <c r="C88" s="38" t="s">
        <v>205</v>
      </c>
      <c r="D88" s="35" t="s">
        <v>206</v>
      </c>
      <c r="E88" s="36" t="n"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</row>
    <row r="89" customFormat="false" ht="15.8" hidden="false" customHeight="false" outlineLevel="3" collapsed="false">
      <c r="B89" s="33" t="s">
        <v>207</v>
      </c>
      <c r="C89" s="38" t="s">
        <v>202</v>
      </c>
      <c r="D89" s="39" t="s">
        <v>208</v>
      </c>
      <c r="E89" s="36" t="n"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</row>
    <row r="90" customFormat="false" ht="15.8" hidden="false" customHeight="false" outlineLevel="2" collapsed="false">
      <c r="B90" s="33" t="s">
        <v>209</v>
      </c>
      <c r="C90" s="38" t="s">
        <v>210</v>
      </c>
      <c r="D90" s="35" t="s">
        <v>211</v>
      </c>
      <c r="E90" s="36" t="n"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</row>
    <row r="91" customFormat="false" ht="15.8" hidden="false" customHeight="false" outlineLevel="3" collapsed="false">
      <c r="B91" s="33" t="s">
        <v>212</v>
      </c>
      <c r="C91" s="38" t="s">
        <v>202</v>
      </c>
      <c r="D91" s="39" t="s">
        <v>213</v>
      </c>
      <c r="E91" s="36" t="n"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</row>
    <row r="92" customFormat="false" ht="15.8" hidden="false" customHeight="false" outlineLevel="2" collapsed="false">
      <c r="B92" s="33" t="s">
        <v>214</v>
      </c>
      <c r="C92" s="38" t="s">
        <v>215</v>
      </c>
      <c r="D92" s="39" t="s">
        <v>216</v>
      </c>
      <c r="E92" s="36" t="n"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</row>
    <row r="93" customFormat="false" ht="23.05" hidden="false" customHeight="false" outlineLevel="2" collapsed="false">
      <c r="B93" s="33" t="s">
        <v>217</v>
      </c>
      <c r="C93" s="38"/>
      <c r="D93" s="39" t="s">
        <v>218</v>
      </c>
      <c r="E93" s="36" t="n"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</row>
    <row r="94" customFormat="false" ht="23.05" hidden="false" customHeight="false" outlineLevel="2" collapsed="false">
      <c r="B94" s="33" t="s">
        <v>219</v>
      </c>
      <c r="C94" s="38"/>
      <c r="D94" s="39" t="s">
        <v>220</v>
      </c>
      <c r="E94" s="45" t="s">
        <v>10</v>
      </c>
      <c r="F94" s="45" t="s">
        <v>10</v>
      </c>
      <c r="G94" s="46" t="s">
        <v>10</v>
      </c>
      <c r="H94" s="46" t="s">
        <v>10</v>
      </c>
      <c r="I94" s="55" t="n">
        <v>0</v>
      </c>
      <c r="J94" s="45" t="s">
        <v>10</v>
      </c>
      <c r="K94" s="45" t="s">
        <v>10</v>
      </c>
      <c r="L94" s="45" t="s">
        <v>10</v>
      </c>
      <c r="M94" s="45" t="s">
        <v>10</v>
      </c>
      <c r="N94" s="45" t="s">
        <v>10</v>
      </c>
      <c r="O94" s="45" t="s">
        <v>10</v>
      </c>
      <c r="P94" s="45" t="s">
        <v>10</v>
      </c>
      <c r="Q94" s="45" t="s">
        <v>10</v>
      </c>
      <c r="R94" s="45" t="s">
        <v>10</v>
      </c>
    </row>
  </sheetData>
  <autoFilter ref="A7:A94"/>
  <mergeCells count="1">
    <mergeCell ref="E6:F6"/>
  </mergeCells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5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21</v>
      </c>
    </row>
    <row r="3" customFormat="false" ht="11.25" hidden="false" customHeight="false" outlineLevel="0" collapsed="false">
      <c r="C3" s="57" t="s">
        <v>22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2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24</v>
      </c>
      <c r="C15" s="57" t="s">
        <v>22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2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2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2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2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3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3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3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1</v>
      </c>
      <c r="C30" s="57" t="s">
        <v>62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68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1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2</v>
      </c>
      <c r="C33" s="57" t="s">
        <v>77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4</v>
      </c>
      <c r="C34" s="57" t="s">
        <v>80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6</v>
      </c>
      <c r="C35" s="57" t="s">
        <v>82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79</v>
      </c>
      <c r="C36" s="57" t="s">
        <v>85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1</v>
      </c>
      <c r="C37" s="57" t="s">
        <v>87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4</v>
      </c>
      <c r="C38" s="57" t="s">
        <v>85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6</v>
      </c>
      <c r="C39" s="57" t="s">
        <v>91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89</v>
      </c>
      <c r="C40" s="57" t="s">
        <v>85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4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5</v>
      </c>
      <c r="C42" s="57" t="s">
        <v>96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98</v>
      </c>
      <c r="C43" s="57" t="s">
        <v>99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1</v>
      </c>
      <c r="C44" s="57" t="s">
        <v>102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4</v>
      </c>
      <c r="C45" s="57" t="s">
        <v>105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7</v>
      </c>
      <c r="C46" s="57" t="s">
        <v>108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16</v>
      </c>
      <c r="C47" s="57" t="s">
        <v>117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18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3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2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0</v>
      </c>
      <c r="C51" s="57" t="s">
        <v>124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3</v>
      </c>
      <c r="C52" s="57" t="s">
        <v>127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29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49</v>
      </c>
      <c r="C54" s="57" t="s">
        <v>23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58</v>
      </c>
      <c r="C55" s="57" t="s">
        <v>23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65</v>
      </c>
      <c r="C56" s="57" t="s">
        <v>23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3</v>
      </c>
      <c r="C57" s="57" t="s">
        <v>23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38</v>
      </c>
      <c r="C58" s="57" t="s">
        <v>23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40</v>
      </c>
      <c r="C59" s="57" t="s">
        <v>24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42</v>
      </c>
      <c r="C60" s="57" t="s">
        <v>24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44</v>
      </c>
      <c r="C61" s="57" t="s">
        <v>142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45</v>
      </c>
      <c r="C62" s="57" t="s">
        <v>146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4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1</v>
      </c>
      <c r="C64" s="57" t="s">
        <v>24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0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48</v>
      </c>
      <c r="C66" s="57" t="s">
        <v>24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50</v>
      </c>
      <c r="C67" s="57" t="s">
        <v>25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52</v>
      </c>
      <c r="C68" s="57" t="s">
        <v>182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53</v>
      </c>
      <c r="C69" s="57" t="s">
        <v>25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55</v>
      </c>
      <c r="C70" s="57" t="s">
        <v>25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57</v>
      </c>
      <c r="C71" s="57" t="s">
        <v>25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59</v>
      </c>
      <c r="C72" s="57" t="s">
        <v>26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61</v>
      </c>
      <c r="C73" s="57" t="s">
        <v>26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48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63</v>
      </c>
      <c r="C75" s="57" t="s">
        <v>150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64</v>
      </c>
      <c r="C76" s="57" t="s">
        <v>153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65</v>
      </c>
      <c r="C77" s="57" t="s">
        <v>156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66</v>
      </c>
      <c r="C78" s="57" t="s">
        <v>159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67</v>
      </c>
      <c r="C79" s="57" t="s">
        <v>162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68</v>
      </c>
      <c r="C80" s="57" t="s">
        <v>164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69</v>
      </c>
      <c r="C81" s="57" t="s">
        <v>166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70</v>
      </c>
      <c r="C82" s="57" t="s">
        <v>169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71</v>
      </c>
      <c r="C83" s="57" t="s">
        <v>171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72</v>
      </c>
      <c r="C84" s="57" t="s">
        <v>174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73</v>
      </c>
      <c r="C85" s="57" t="s">
        <v>177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74</v>
      </c>
      <c r="C86" s="57" t="s">
        <v>179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75</v>
      </c>
      <c r="C87" s="57" t="s">
        <v>199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76</v>
      </c>
      <c r="C88" s="57" t="s">
        <v>202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77</v>
      </c>
      <c r="C89" s="57" t="s">
        <v>205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78</v>
      </c>
      <c r="C90" s="57" t="s">
        <v>202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79</v>
      </c>
      <c r="C91" s="57" t="s">
        <v>210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80</v>
      </c>
      <c r="C92" s="57" t="s">
        <v>202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81</v>
      </c>
      <c r="C93" s="57" t="s">
        <v>215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82</v>
      </c>
      <c r="C94" s="57" t="s">
        <v>202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8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84</v>
      </c>
      <c r="C96" s="57" t="s">
        <v>28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86</v>
      </c>
      <c r="C97" s="57" t="s">
        <v>28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88</v>
      </c>
      <c r="C98" s="57" t="s">
        <v>28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290</v>
      </c>
      <c r="C99" s="57" t="s">
        <v>29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292</v>
      </c>
      <c r="C100" s="57" t="s">
        <v>29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294</v>
      </c>
      <c r="C101" s="57" t="s">
        <v>29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296</v>
      </c>
      <c r="C102" s="57" t="s">
        <v>29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29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299</v>
      </c>
      <c r="C104" s="57" t="s">
        <v>30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01</v>
      </c>
      <c r="C105" s="57" t="s">
        <v>30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03</v>
      </c>
      <c r="C106" s="57" t="s">
        <v>30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05</v>
      </c>
      <c r="C107" s="57" t="s">
        <v>30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07</v>
      </c>
      <c r="C108" s="57" t="s">
        <v>30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09</v>
      </c>
      <c r="C109" s="57" t="s">
        <v>31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11</v>
      </c>
      <c r="C110" s="57" t="s">
        <v>31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1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14</v>
      </c>
      <c r="C112" s="57" t="s">
        <v>31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16</v>
      </c>
      <c r="C113" s="57" t="s">
        <v>31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18</v>
      </c>
      <c r="C114" s="57" t="s">
        <v>31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20</v>
      </c>
      <c r="M1" s="59" t="s">
        <v>321</v>
      </c>
      <c r="N1" s="60" t="e">
        <f aca="false">MIN(#REF!)</f>
        <v>#REF!</v>
      </c>
      <c r="P1" s="0" t="s">
        <v>32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23</v>
      </c>
      <c r="B3" s="63" t="s">
        <v>324</v>
      </c>
      <c r="C3" s="63" t="s">
        <v>325</v>
      </c>
      <c r="D3" s="63" t="s">
        <v>326</v>
      </c>
      <c r="E3" s="63" t="s">
        <v>327</v>
      </c>
      <c r="F3" s="63" t="s">
        <v>328</v>
      </c>
      <c r="G3" s="63" t="s">
        <v>329</v>
      </c>
      <c r="H3" s="63" t="s">
        <v>330</v>
      </c>
      <c r="I3" s="63" t="s">
        <v>331</v>
      </c>
      <c r="J3" s="63" t="s">
        <v>332</v>
      </c>
      <c r="K3" s="63" t="s">
        <v>333</v>
      </c>
      <c r="L3" s="63" t="s">
        <v>334</v>
      </c>
      <c r="M3" s="63" t="s">
        <v>335</v>
      </c>
      <c r="N3" s="63" t="s">
        <v>336</v>
      </c>
      <c r="O3" s="63" t="s">
        <v>337</v>
      </c>
      <c r="P3" s="63" t="s">
        <v>338</v>
      </c>
    </row>
    <row r="4" customFormat="false" ht="14.25" hidden="false" customHeight="false" outlineLevel="0" collapsed="false">
      <c r="A4" s="64" t="n">
        <v>2015</v>
      </c>
      <c r="B4" s="65" t="s">
        <v>339</v>
      </c>
      <c r="C4" s="65" t="s">
        <v>340</v>
      </c>
      <c r="D4" s="66" t="n">
        <v>2806052</v>
      </c>
      <c r="E4" s="66" t="n">
        <v>2</v>
      </c>
      <c r="F4" s="66"/>
      <c r="G4" s="66" t="n">
        <v>750</v>
      </c>
      <c r="H4" s="66" t="s">
        <v>271</v>
      </c>
      <c r="I4" s="66"/>
      <c r="J4" s="66" t="s">
        <v>171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39</v>
      </c>
      <c r="C5" s="65" t="s">
        <v>34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29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39</v>
      </c>
      <c r="C6" s="65" t="s">
        <v>34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2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39</v>
      </c>
      <c r="C7" s="65" t="s">
        <v>34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29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39</v>
      </c>
      <c r="C8" s="65" t="s">
        <v>340</v>
      </c>
      <c r="D8" s="66" t="n">
        <v>2806052</v>
      </c>
      <c r="E8" s="66" t="n">
        <v>2</v>
      </c>
      <c r="F8" s="66"/>
      <c r="G8" s="66" t="n">
        <v>690</v>
      </c>
      <c r="H8" s="66" t="s">
        <v>265</v>
      </c>
      <c r="I8" s="66"/>
      <c r="J8" s="66" t="s">
        <v>156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39</v>
      </c>
      <c r="C9" s="65" t="s">
        <v>34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3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39</v>
      </c>
      <c r="C10" s="65" t="s">
        <v>340</v>
      </c>
      <c r="D10" s="66" t="n">
        <v>2806052</v>
      </c>
      <c r="E10" s="66" t="n">
        <v>2</v>
      </c>
      <c r="F10" s="66"/>
      <c r="G10" s="66" t="n">
        <v>182</v>
      </c>
      <c r="H10" s="66" t="s">
        <v>23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39</v>
      </c>
      <c r="C11" s="65" t="s">
        <v>34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1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39</v>
      </c>
      <c r="C12" s="65" t="s">
        <v>340</v>
      </c>
      <c r="D12" s="66" t="n">
        <v>2806052</v>
      </c>
      <c r="E12" s="66" t="n">
        <v>2</v>
      </c>
      <c r="F12" s="66"/>
      <c r="G12" s="66" t="n">
        <v>270</v>
      </c>
      <c r="H12" s="66" t="s">
        <v>84</v>
      </c>
      <c r="I12" s="66"/>
      <c r="J12" s="66" t="s">
        <v>85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39</v>
      </c>
      <c r="C13" s="65" t="s">
        <v>34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3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39</v>
      </c>
      <c r="C14" s="65" t="s">
        <v>34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41</v>
      </c>
      <c r="J14" s="66" t="s">
        <v>124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39</v>
      </c>
      <c r="C15" s="65" t="s">
        <v>340</v>
      </c>
      <c r="D15" s="66" t="n">
        <v>2806052</v>
      </c>
      <c r="E15" s="66" t="n">
        <v>2</v>
      </c>
      <c r="F15" s="66"/>
      <c r="G15" s="66" t="n">
        <v>60</v>
      </c>
      <c r="H15" s="66" t="s">
        <v>224</v>
      </c>
      <c r="I15" s="66"/>
      <c r="J15" s="66" t="s">
        <v>22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39</v>
      </c>
      <c r="C16" s="65" t="s">
        <v>34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18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39</v>
      </c>
      <c r="C17" s="65" t="s">
        <v>340</v>
      </c>
      <c r="D17" s="66" t="n">
        <v>2806052</v>
      </c>
      <c r="E17" s="66" t="n">
        <v>2</v>
      </c>
      <c r="F17" s="66"/>
      <c r="G17" s="66" t="n">
        <v>620</v>
      </c>
      <c r="H17" s="66" t="s">
        <v>255</v>
      </c>
      <c r="I17" s="66"/>
      <c r="J17" s="66" t="s">
        <v>25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39</v>
      </c>
      <c r="C18" s="65" t="s">
        <v>34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6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39</v>
      </c>
      <c r="C19" s="65" t="s">
        <v>34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1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39</v>
      </c>
      <c r="C20" s="65" t="s">
        <v>34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6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39</v>
      </c>
      <c r="C21" s="65" t="s">
        <v>34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42</v>
      </c>
      <c r="J21" s="66" t="s">
        <v>127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39</v>
      </c>
      <c r="C22" s="65" t="s">
        <v>340</v>
      </c>
      <c r="D22" s="66" t="n">
        <v>2806052</v>
      </c>
      <c r="E22" s="66" t="n">
        <v>2</v>
      </c>
      <c r="F22" s="66"/>
      <c r="G22" s="66" t="n">
        <v>930</v>
      </c>
      <c r="H22" s="66" t="s">
        <v>309</v>
      </c>
      <c r="I22" s="66"/>
      <c r="J22" s="66" t="s">
        <v>31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39</v>
      </c>
      <c r="C23" s="65" t="s">
        <v>34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4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39</v>
      </c>
      <c r="C24" s="65" t="s">
        <v>340</v>
      </c>
      <c r="D24" s="66" t="n">
        <v>2806052</v>
      </c>
      <c r="E24" s="66" t="n">
        <v>2</v>
      </c>
      <c r="F24" s="66"/>
      <c r="G24" s="66" t="n">
        <v>920</v>
      </c>
      <c r="H24" s="66" t="s">
        <v>307</v>
      </c>
      <c r="I24" s="66"/>
      <c r="J24" s="66" t="s">
        <v>30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39</v>
      </c>
      <c r="C25" s="65" t="s">
        <v>34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39</v>
      </c>
      <c r="C26" s="65" t="s">
        <v>34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29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39</v>
      </c>
      <c r="C27" s="65" t="s">
        <v>340</v>
      </c>
      <c r="D27" s="66" t="n">
        <v>2806052</v>
      </c>
      <c r="E27" s="66" t="n">
        <v>2</v>
      </c>
      <c r="F27" s="66"/>
      <c r="G27" s="66" t="n">
        <v>720</v>
      </c>
      <c r="H27" s="66" t="s">
        <v>268</v>
      </c>
      <c r="I27" s="66"/>
      <c r="J27" s="66" t="s">
        <v>164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39</v>
      </c>
      <c r="C28" s="65" t="s">
        <v>340</v>
      </c>
      <c r="D28" s="66" t="n">
        <v>2806052</v>
      </c>
      <c r="E28" s="66" t="n">
        <v>2</v>
      </c>
      <c r="F28" s="66"/>
      <c r="G28" s="66" t="n">
        <v>710</v>
      </c>
      <c r="H28" s="66" t="s">
        <v>267</v>
      </c>
      <c r="I28" s="66"/>
      <c r="J28" s="66" t="s">
        <v>162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39</v>
      </c>
      <c r="C29" s="65" t="s">
        <v>34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44</v>
      </c>
      <c r="J29" s="66" t="s">
        <v>182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39</v>
      </c>
      <c r="C30" s="65" t="s">
        <v>34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8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39</v>
      </c>
      <c r="C31" s="65" t="s">
        <v>340</v>
      </c>
      <c r="D31" s="66" t="n">
        <v>2806052</v>
      </c>
      <c r="E31" s="66" t="n">
        <v>2</v>
      </c>
      <c r="F31" s="66"/>
      <c r="G31" s="66" t="n">
        <v>230</v>
      </c>
      <c r="H31" s="66" t="s">
        <v>74</v>
      </c>
      <c r="I31" s="66"/>
      <c r="J31" s="66" t="s">
        <v>80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39</v>
      </c>
      <c r="C32" s="65" t="s">
        <v>340</v>
      </c>
      <c r="D32" s="66" t="n">
        <v>2806052</v>
      </c>
      <c r="E32" s="66" t="n">
        <v>2</v>
      </c>
      <c r="F32" s="66"/>
      <c r="G32" s="66" t="n">
        <v>270</v>
      </c>
      <c r="H32" s="66" t="s">
        <v>84</v>
      </c>
      <c r="I32" s="66"/>
      <c r="J32" s="66" t="s">
        <v>85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39</v>
      </c>
      <c r="C33" s="65" t="s">
        <v>34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4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39</v>
      </c>
      <c r="C34" s="65" t="s">
        <v>34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48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39</v>
      </c>
      <c r="C35" s="65" t="s">
        <v>34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1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39</v>
      </c>
      <c r="C36" s="65" t="s">
        <v>340</v>
      </c>
      <c r="D36" s="66" t="n">
        <v>2806052</v>
      </c>
      <c r="E36" s="66" t="n">
        <v>2</v>
      </c>
      <c r="F36" s="66"/>
      <c r="G36" s="66" t="n">
        <v>332</v>
      </c>
      <c r="H36" s="66" t="s">
        <v>101</v>
      </c>
      <c r="I36" s="66"/>
      <c r="J36" s="66" t="s">
        <v>102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39</v>
      </c>
      <c r="C37" s="65" t="s">
        <v>34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4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39</v>
      </c>
      <c r="C38" s="65" t="s">
        <v>34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6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39</v>
      </c>
      <c r="C39" s="65" t="s">
        <v>340</v>
      </c>
      <c r="D39" s="66" t="n">
        <v>2806052</v>
      </c>
      <c r="E39" s="66" t="n">
        <v>2</v>
      </c>
      <c r="F39" s="66"/>
      <c r="G39" s="66" t="n">
        <v>770</v>
      </c>
      <c r="H39" s="66" t="s">
        <v>282</v>
      </c>
      <c r="I39" s="66"/>
      <c r="J39" s="66" t="s">
        <v>202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39</v>
      </c>
      <c r="C40" s="65" t="s">
        <v>340</v>
      </c>
      <c r="D40" s="66" t="n">
        <v>2806052</v>
      </c>
      <c r="E40" s="66" t="n">
        <v>2</v>
      </c>
      <c r="F40" s="66"/>
      <c r="G40" s="66" t="n">
        <v>930</v>
      </c>
      <c r="H40" s="66" t="s">
        <v>309</v>
      </c>
      <c r="I40" s="66"/>
      <c r="J40" s="66" t="s">
        <v>31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39</v>
      </c>
      <c r="C41" s="65" t="s">
        <v>34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1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39</v>
      </c>
      <c r="C42" s="65" t="s">
        <v>34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39</v>
      </c>
      <c r="C43" s="65" t="s">
        <v>34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41</v>
      </c>
      <c r="J43" s="66" t="s">
        <v>124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39</v>
      </c>
      <c r="C44" s="65" t="s">
        <v>34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7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39</v>
      </c>
      <c r="C45" s="65" t="s">
        <v>340</v>
      </c>
      <c r="D45" s="66" t="n">
        <v>2806052</v>
      </c>
      <c r="E45" s="66" t="n">
        <v>2</v>
      </c>
      <c r="F45" s="66"/>
      <c r="G45" s="66" t="n">
        <v>60</v>
      </c>
      <c r="H45" s="66" t="s">
        <v>224</v>
      </c>
      <c r="I45" s="66"/>
      <c r="J45" s="66" t="s">
        <v>22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39</v>
      </c>
      <c r="C46" s="65" t="s">
        <v>340</v>
      </c>
      <c r="D46" s="66" t="n">
        <v>2806052</v>
      </c>
      <c r="E46" s="66" t="n">
        <v>2</v>
      </c>
      <c r="F46" s="66"/>
      <c r="G46" s="66" t="n">
        <v>768</v>
      </c>
      <c r="H46" s="66" t="s">
        <v>280</v>
      </c>
      <c r="I46" s="66"/>
      <c r="J46" s="66" t="s">
        <v>202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39</v>
      </c>
      <c r="C47" s="65" t="s">
        <v>34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4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39</v>
      </c>
      <c r="C48" s="65" t="s">
        <v>340</v>
      </c>
      <c r="D48" s="66" t="n">
        <v>2806052</v>
      </c>
      <c r="E48" s="66" t="n">
        <v>2</v>
      </c>
      <c r="F48" s="66"/>
      <c r="G48" s="66" t="n">
        <v>710</v>
      </c>
      <c r="H48" s="66" t="s">
        <v>267</v>
      </c>
      <c r="I48" s="66"/>
      <c r="J48" s="66" t="s">
        <v>162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39</v>
      </c>
      <c r="C49" s="65" t="s">
        <v>34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17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39</v>
      </c>
      <c r="C50" s="65" t="s">
        <v>34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39</v>
      </c>
      <c r="C51" s="65" t="s">
        <v>34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39</v>
      </c>
      <c r="C52" s="65" t="s">
        <v>34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2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39</v>
      </c>
      <c r="C53" s="65" t="s">
        <v>34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5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39</v>
      </c>
      <c r="C54" s="65" t="s">
        <v>34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29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39</v>
      </c>
      <c r="C55" s="65" t="s">
        <v>34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2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39</v>
      </c>
      <c r="C56" s="65" t="s">
        <v>34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0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39</v>
      </c>
      <c r="C57" s="65" t="s">
        <v>34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39</v>
      </c>
      <c r="C58" s="65" t="s">
        <v>34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8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39</v>
      </c>
      <c r="C59" s="65" t="s">
        <v>34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39</v>
      </c>
      <c r="C60" s="65" t="s">
        <v>34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46</v>
      </c>
      <c r="J60" s="66" t="s">
        <v>23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39</v>
      </c>
      <c r="C61" s="65" t="s">
        <v>34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59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39</v>
      </c>
      <c r="C62" s="65" t="s">
        <v>34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2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39</v>
      </c>
      <c r="C63" s="65" t="s">
        <v>340</v>
      </c>
      <c r="D63" s="66" t="n">
        <v>2806052</v>
      </c>
      <c r="E63" s="66" t="n">
        <v>2</v>
      </c>
      <c r="F63" s="66"/>
      <c r="G63" s="66" t="n">
        <v>230</v>
      </c>
      <c r="H63" s="66" t="s">
        <v>74</v>
      </c>
      <c r="I63" s="66"/>
      <c r="J63" s="66" t="s">
        <v>80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39</v>
      </c>
      <c r="C64" s="65" t="s">
        <v>34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0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39</v>
      </c>
      <c r="C65" s="65" t="s">
        <v>34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7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39</v>
      </c>
      <c r="C66" s="65" t="s">
        <v>340</v>
      </c>
      <c r="D66" s="66" t="n">
        <v>2806052</v>
      </c>
      <c r="E66" s="66" t="n">
        <v>2</v>
      </c>
      <c r="F66" s="66"/>
      <c r="G66" s="66" t="n">
        <v>762</v>
      </c>
      <c r="H66" s="66" t="s">
        <v>274</v>
      </c>
      <c r="I66" s="66"/>
      <c r="J66" s="66" t="s">
        <v>179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39</v>
      </c>
      <c r="C67" s="65" t="s">
        <v>34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3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39</v>
      </c>
      <c r="C68" s="65" t="s">
        <v>34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29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39</v>
      </c>
      <c r="C69" s="65" t="s">
        <v>34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47</v>
      </c>
      <c r="J69" s="66" t="s">
        <v>68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39</v>
      </c>
      <c r="C70" s="65" t="s">
        <v>340</v>
      </c>
      <c r="D70" s="66" t="n">
        <v>2806052</v>
      </c>
      <c r="E70" s="66" t="n">
        <v>2</v>
      </c>
      <c r="F70" s="66"/>
      <c r="G70" s="66" t="n">
        <v>290</v>
      </c>
      <c r="H70" s="66" t="s">
        <v>89</v>
      </c>
      <c r="I70" s="66"/>
      <c r="J70" s="66" t="s">
        <v>85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39</v>
      </c>
      <c r="C71" s="65" t="s">
        <v>34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05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39</v>
      </c>
      <c r="C72" s="65" t="s">
        <v>34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1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39</v>
      </c>
      <c r="C73" s="65" t="s">
        <v>340</v>
      </c>
      <c r="D73" s="66" t="n">
        <v>2806052</v>
      </c>
      <c r="E73" s="66" t="n">
        <v>2</v>
      </c>
      <c r="F73" s="66"/>
      <c r="G73" s="66" t="n">
        <v>740</v>
      </c>
      <c r="H73" s="66" t="s">
        <v>270</v>
      </c>
      <c r="I73" s="66"/>
      <c r="J73" s="66" t="s">
        <v>169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39</v>
      </c>
      <c r="C74" s="65" t="s">
        <v>340</v>
      </c>
      <c r="D74" s="66" t="n">
        <v>2806052</v>
      </c>
      <c r="E74" s="66" t="n">
        <v>2</v>
      </c>
      <c r="F74" s="66"/>
      <c r="G74" s="66" t="n">
        <v>230</v>
      </c>
      <c r="H74" s="66" t="s">
        <v>74</v>
      </c>
      <c r="I74" s="66"/>
      <c r="J74" s="66" t="s">
        <v>80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39</v>
      </c>
      <c r="C75" s="65" t="s">
        <v>34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1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39</v>
      </c>
      <c r="C76" s="65" t="s">
        <v>340</v>
      </c>
      <c r="D76" s="66" t="n">
        <v>2806052</v>
      </c>
      <c r="E76" s="66" t="n">
        <v>2</v>
      </c>
      <c r="F76" s="66"/>
      <c r="G76" s="66" t="n">
        <v>610</v>
      </c>
      <c r="H76" s="66" t="s">
        <v>253</v>
      </c>
      <c r="I76" s="66"/>
      <c r="J76" s="66" t="s">
        <v>25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39</v>
      </c>
      <c r="C77" s="65" t="s">
        <v>340</v>
      </c>
      <c r="D77" s="66" t="n">
        <v>2806052</v>
      </c>
      <c r="E77" s="66" t="n">
        <v>2</v>
      </c>
      <c r="F77" s="66"/>
      <c r="G77" s="66" t="n">
        <v>290</v>
      </c>
      <c r="H77" s="66" t="s">
        <v>89</v>
      </c>
      <c r="I77" s="66"/>
      <c r="J77" s="66" t="s">
        <v>85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39</v>
      </c>
      <c r="C78" s="65" t="s">
        <v>34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29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39</v>
      </c>
      <c r="C79" s="65" t="s">
        <v>340</v>
      </c>
      <c r="D79" s="66" t="n">
        <v>2806052</v>
      </c>
      <c r="E79" s="66" t="n">
        <v>2</v>
      </c>
      <c r="F79" s="66"/>
      <c r="G79" s="66" t="n">
        <v>761</v>
      </c>
      <c r="H79" s="66" t="s">
        <v>273</v>
      </c>
      <c r="I79" s="66"/>
      <c r="J79" s="66" t="s">
        <v>177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39</v>
      </c>
      <c r="C80" s="65" t="s">
        <v>340</v>
      </c>
      <c r="D80" s="66" t="n">
        <v>2806052</v>
      </c>
      <c r="E80" s="66" t="n">
        <v>2</v>
      </c>
      <c r="F80" s="66"/>
      <c r="G80" s="66" t="n">
        <v>720</v>
      </c>
      <c r="H80" s="66" t="s">
        <v>268</v>
      </c>
      <c r="I80" s="66"/>
      <c r="J80" s="66" t="s">
        <v>164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39</v>
      </c>
      <c r="C81" s="65" t="s">
        <v>340</v>
      </c>
      <c r="D81" s="66" t="n">
        <v>2806052</v>
      </c>
      <c r="E81" s="66" t="n">
        <v>2</v>
      </c>
      <c r="F81" s="66"/>
      <c r="G81" s="66" t="n">
        <v>930</v>
      </c>
      <c r="H81" s="66" t="s">
        <v>309</v>
      </c>
      <c r="I81" s="66"/>
      <c r="J81" s="66" t="s">
        <v>31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39</v>
      </c>
      <c r="C82" s="65" t="s">
        <v>34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48</v>
      </c>
      <c r="J82" s="66" t="s">
        <v>142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39</v>
      </c>
      <c r="C83" s="65" t="s">
        <v>340</v>
      </c>
      <c r="D83" s="66" t="n">
        <v>2806052</v>
      </c>
      <c r="E83" s="66" t="n">
        <v>2</v>
      </c>
      <c r="F83" s="66"/>
      <c r="G83" s="66" t="n">
        <v>750</v>
      </c>
      <c r="H83" s="66" t="s">
        <v>271</v>
      </c>
      <c r="I83" s="66"/>
      <c r="J83" s="66" t="s">
        <v>171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39</v>
      </c>
      <c r="C84" s="65" t="s">
        <v>34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2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39</v>
      </c>
      <c r="C85" s="65" t="s">
        <v>34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15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39</v>
      </c>
      <c r="C86" s="65" t="s">
        <v>34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49</v>
      </c>
      <c r="J86" s="66" t="s">
        <v>23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39</v>
      </c>
      <c r="C87" s="65" t="s">
        <v>34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15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39</v>
      </c>
      <c r="C88" s="65" t="s">
        <v>340</v>
      </c>
      <c r="D88" s="66" t="n">
        <v>2806052</v>
      </c>
      <c r="E88" s="66" t="n">
        <v>2</v>
      </c>
      <c r="F88" s="66"/>
      <c r="G88" s="66" t="n">
        <v>761</v>
      </c>
      <c r="H88" s="66" t="s">
        <v>273</v>
      </c>
      <c r="I88" s="66"/>
      <c r="J88" s="66" t="s">
        <v>177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39</v>
      </c>
      <c r="C89" s="65" t="s">
        <v>340</v>
      </c>
      <c r="D89" s="66" t="n">
        <v>2806052</v>
      </c>
      <c r="E89" s="66" t="n">
        <v>2</v>
      </c>
      <c r="F89" s="66"/>
      <c r="G89" s="66" t="n">
        <v>336</v>
      </c>
      <c r="H89" s="66" t="s">
        <v>107</v>
      </c>
      <c r="I89" s="66"/>
      <c r="J89" s="66" t="s">
        <v>108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39</v>
      </c>
      <c r="C90" s="65" t="s">
        <v>34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39</v>
      </c>
      <c r="C91" s="65" t="s">
        <v>34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39</v>
      </c>
      <c r="C92" s="65" t="s">
        <v>34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1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39</v>
      </c>
      <c r="C93" s="65" t="s">
        <v>340</v>
      </c>
      <c r="D93" s="66" t="n">
        <v>2806052</v>
      </c>
      <c r="E93" s="66" t="n">
        <v>2</v>
      </c>
      <c r="F93" s="66"/>
      <c r="G93" s="66" t="n">
        <v>336</v>
      </c>
      <c r="H93" s="66" t="s">
        <v>107</v>
      </c>
      <c r="I93" s="66"/>
      <c r="J93" s="66" t="s">
        <v>108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39</v>
      </c>
      <c r="C94" s="65" t="s">
        <v>34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2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39</v>
      </c>
      <c r="C95" s="65" t="s">
        <v>34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29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39</v>
      </c>
      <c r="C96" s="65" t="s">
        <v>34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39</v>
      </c>
      <c r="C97" s="65" t="s">
        <v>34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41</v>
      </c>
      <c r="J97" s="66" t="s">
        <v>124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39</v>
      </c>
      <c r="C98" s="65" t="s">
        <v>340</v>
      </c>
      <c r="D98" s="66" t="n">
        <v>2806052</v>
      </c>
      <c r="E98" s="66" t="n">
        <v>2</v>
      </c>
      <c r="F98" s="66"/>
      <c r="G98" s="66" t="n">
        <v>336</v>
      </c>
      <c r="H98" s="66" t="s">
        <v>107</v>
      </c>
      <c r="I98" s="66"/>
      <c r="J98" s="66" t="s">
        <v>108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39</v>
      </c>
      <c r="C99" s="65" t="s">
        <v>34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0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39</v>
      </c>
      <c r="C100" s="65" t="s">
        <v>340</v>
      </c>
      <c r="D100" s="66" t="n">
        <v>2806052</v>
      </c>
      <c r="E100" s="66" t="n">
        <v>2</v>
      </c>
      <c r="F100" s="66"/>
      <c r="G100" s="66" t="n">
        <v>320</v>
      </c>
      <c r="H100" s="66" t="s">
        <v>98</v>
      </c>
      <c r="I100" s="66" t="s">
        <v>350</v>
      </c>
      <c r="J100" s="66" t="s">
        <v>99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39</v>
      </c>
      <c r="C101" s="65" t="s">
        <v>340</v>
      </c>
      <c r="D101" s="66" t="n">
        <v>2806052</v>
      </c>
      <c r="E101" s="66" t="n">
        <v>2</v>
      </c>
      <c r="F101" s="66"/>
      <c r="G101" s="66" t="n">
        <v>930</v>
      </c>
      <c r="H101" s="66" t="s">
        <v>309</v>
      </c>
      <c r="I101" s="66"/>
      <c r="J101" s="66" t="s">
        <v>31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39</v>
      </c>
      <c r="C102" s="65" t="s">
        <v>34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2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39</v>
      </c>
      <c r="C103" s="65" t="s">
        <v>340</v>
      </c>
      <c r="D103" s="66" t="n">
        <v>2806052</v>
      </c>
      <c r="E103" s="66" t="n">
        <v>2</v>
      </c>
      <c r="F103" s="66"/>
      <c r="G103" s="66" t="n">
        <v>761</v>
      </c>
      <c r="H103" s="66" t="s">
        <v>273</v>
      </c>
      <c r="I103" s="66"/>
      <c r="J103" s="66" t="s">
        <v>177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39</v>
      </c>
      <c r="C104" s="65" t="s">
        <v>34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39</v>
      </c>
      <c r="C105" s="65" t="s">
        <v>34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39</v>
      </c>
      <c r="C106" s="65" t="s">
        <v>34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15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39</v>
      </c>
      <c r="C107" s="65" t="s">
        <v>34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39</v>
      </c>
      <c r="C108" s="65" t="s">
        <v>340</v>
      </c>
      <c r="D108" s="66" t="n">
        <v>2806052</v>
      </c>
      <c r="E108" s="66" t="n">
        <v>2</v>
      </c>
      <c r="F108" s="66"/>
      <c r="G108" s="66" t="n">
        <v>520</v>
      </c>
      <c r="H108" s="66" t="s">
        <v>242</v>
      </c>
      <c r="I108" s="66"/>
      <c r="J108" s="66" t="s">
        <v>24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39</v>
      </c>
      <c r="C109" s="65" t="s">
        <v>34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05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39</v>
      </c>
      <c r="C110" s="65" t="s">
        <v>340</v>
      </c>
      <c r="D110" s="66" t="n">
        <v>2806052</v>
      </c>
      <c r="E110" s="66" t="n">
        <v>2</v>
      </c>
      <c r="F110" s="66"/>
      <c r="G110" s="66" t="n">
        <v>764</v>
      </c>
      <c r="H110" s="66" t="s">
        <v>276</v>
      </c>
      <c r="I110" s="66"/>
      <c r="J110" s="66" t="s">
        <v>202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39</v>
      </c>
      <c r="C111" s="65" t="s">
        <v>34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39</v>
      </c>
      <c r="C112" s="65" t="s">
        <v>340</v>
      </c>
      <c r="D112" s="66" t="n">
        <v>2806052</v>
      </c>
      <c r="E112" s="66" t="n">
        <v>2</v>
      </c>
      <c r="F112" s="66"/>
      <c r="G112" s="66" t="n">
        <v>762</v>
      </c>
      <c r="H112" s="66" t="s">
        <v>274</v>
      </c>
      <c r="I112" s="66"/>
      <c r="J112" s="66" t="s">
        <v>179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39</v>
      </c>
      <c r="C113" s="65" t="s">
        <v>34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39</v>
      </c>
      <c r="C114" s="65" t="s">
        <v>34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1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39</v>
      </c>
      <c r="C115" s="65" t="s">
        <v>340</v>
      </c>
      <c r="D115" s="66" t="n">
        <v>2806052</v>
      </c>
      <c r="E115" s="66" t="n">
        <v>2</v>
      </c>
      <c r="F115" s="66"/>
      <c r="G115" s="66" t="n">
        <v>761</v>
      </c>
      <c r="H115" s="66" t="s">
        <v>273</v>
      </c>
      <c r="I115" s="66"/>
      <c r="J115" s="66" t="s">
        <v>177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39</v>
      </c>
      <c r="C116" s="65" t="s">
        <v>34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1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39</v>
      </c>
      <c r="C117" s="65" t="s">
        <v>34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29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39</v>
      </c>
      <c r="C118" s="65" t="s">
        <v>340</v>
      </c>
      <c r="D118" s="66" t="n">
        <v>2806052</v>
      </c>
      <c r="E118" s="66" t="n">
        <v>2</v>
      </c>
      <c r="F118" s="66"/>
      <c r="G118" s="66" t="n">
        <v>290</v>
      </c>
      <c r="H118" s="66" t="s">
        <v>89</v>
      </c>
      <c r="I118" s="66"/>
      <c r="J118" s="66" t="s">
        <v>85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39</v>
      </c>
      <c r="C119" s="65" t="s">
        <v>340</v>
      </c>
      <c r="D119" s="66" t="n">
        <v>2806052</v>
      </c>
      <c r="E119" s="66" t="n">
        <v>2</v>
      </c>
      <c r="F119" s="66"/>
      <c r="G119" s="66" t="n">
        <v>230</v>
      </c>
      <c r="H119" s="66" t="s">
        <v>74</v>
      </c>
      <c r="I119" s="66"/>
      <c r="J119" s="66" t="s">
        <v>80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39</v>
      </c>
      <c r="C120" s="65" t="s">
        <v>340</v>
      </c>
      <c r="D120" s="66" t="n">
        <v>2806052</v>
      </c>
      <c r="E120" s="66" t="n">
        <v>2</v>
      </c>
      <c r="F120" s="66"/>
      <c r="G120" s="66" t="n">
        <v>150</v>
      </c>
      <c r="H120" s="66" t="s">
        <v>22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39</v>
      </c>
      <c r="C121" s="65" t="s">
        <v>340</v>
      </c>
      <c r="D121" s="66" t="n">
        <v>2806052</v>
      </c>
      <c r="E121" s="66" t="n">
        <v>2</v>
      </c>
      <c r="F121" s="66"/>
      <c r="G121" s="66" t="n">
        <v>60</v>
      </c>
      <c r="H121" s="66" t="s">
        <v>224</v>
      </c>
      <c r="I121" s="66"/>
      <c r="J121" s="66" t="s">
        <v>22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39</v>
      </c>
      <c r="C122" s="65" t="s">
        <v>340</v>
      </c>
      <c r="D122" s="66" t="n">
        <v>2806052</v>
      </c>
      <c r="E122" s="66" t="n">
        <v>2</v>
      </c>
      <c r="F122" s="66"/>
      <c r="G122" s="66" t="n">
        <v>710</v>
      </c>
      <c r="H122" s="66" t="s">
        <v>267</v>
      </c>
      <c r="I122" s="66"/>
      <c r="J122" s="66" t="s">
        <v>162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39</v>
      </c>
      <c r="C123" s="65" t="s">
        <v>34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2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39</v>
      </c>
      <c r="C124" s="65" t="s">
        <v>34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48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39</v>
      </c>
      <c r="C125" s="65" t="s">
        <v>34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4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39</v>
      </c>
      <c r="C126" s="65" t="s">
        <v>34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4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39</v>
      </c>
      <c r="C127" s="65" t="s">
        <v>34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18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39</v>
      </c>
      <c r="C128" s="65" t="s">
        <v>34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0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39</v>
      </c>
      <c r="C129" s="65" t="s">
        <v>34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3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39</v>
      </c>
      <c r="C130" s="65" t="s">
        <v>34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4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39</v>
      </c>
      <c r="C131" s="65" t="s">
        <v>34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0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39</v>
      </c>
      <c r="C132" s="65" t="s">
        <v>34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44</v>
      </c>
      <c r="J132" s="66" t="s">
        <v>182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39</v>
      </c>
      <c r="C133" s="65" t="s">
        <v>34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51</v>
      </c>
      <c r="J133" s="66" t="s">
        <v>23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39</v>
      </c>
      <c r="C134" s="65" t="s">
        <v>34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52</v>
      </c>
      <c r="J134" s="66" t="s">
        <v>94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39</v>
      </c>
      <c r="C135" s="65" t="s">
        <v>34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7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39</v>
      </c>
      <c r="C136" s="65" t="s">
        <v>34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3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39</v>
      </c>
      <c r="C137" s="65" t="s">
        <v>34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47</v>
      </c>
      <c r="J137" s="66" t="s">
        <v>68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39</v>
      </c>
      <c r="C138" s="65" t="s">
        <v>34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39</v>
      </c>
      <c r="C139" s="65" t="s">
        <v>34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4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39</v>
      </c>
      <c r="C140" s="65" t="s">
        <v>34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1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39</v>
      </c>
      <c r="C141" s="65" t="s">
        <v>340</v>
      </c>
      <c r="D141" s="66" t="n">
        <v>2806052</v>
      </c>
      <c r="E141" s="66" t="n">
        <v>2</v>
      </c>
      <c r="F141" s="66"/>
      <c r="G141" s="66" t="n">
        <v>320</v>
      </c>
      <c r="H141" s="66" t="s">
        <v>98</v>
      </c>
      <c r="I141" s="66" t="s">
        <v>350</v>
      </c>
      <c r="J141" s="66" t="s">
        <v>99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39</v>
      </c>
      <c r="C142" s="65" t="s">
        <v>340</v>
      </c>
      <c r="D142" s="66" t="n">
        <v>2806052</v>
      </c>
      <c r="E142" s="66" t="n">
        <v>2</v>
      </c>
      <c r="F142" s="66"/>
      <c r="G142" s="66" t="n">
        <v>184</v>
      </c>
      <c r="H142" s="66" t="s">
        <v>23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39</v>
      </c>
      <c r="C143" s="65" t="s">
        <v>340</v>
      </c>
      <c r="D143" s="66" t="n">
        <v>2806052</v>
      </c>
      <c r="E143" s="66" t="n">
        <v>2</v>
      </c>
      <c r="F143" s="66"/>
      <c r="G143" s="66" t="n">
        <v>250</v>
      </c>
      <c r="H143" s="66" t="s">
        <v>79</v>
      </c>
      <c r="I143" s="66"/>
      <c r="J143" s="66" t="s">
        <v>85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39</v>
      </c>
      <c r="C144" s="65" t="s">
        <v>34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53</v>
      </c>
      <c r="J144" s="66" t="s">
        <v>23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39</v>
      </c>
      <c r="C145" s="65" t="s">
        <v>34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0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39</v>
      </c>
      <c r="C146" s="65" t="s">
        <v>34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53</v>
      </c>
      <c r="J146" s="66" t="s">
        <v>23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39</v>
      </c>
      <c r="C147" s="65" t="s">
        <v>34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5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39</v>
      </c>
      <c r="C148" s="65" t="s">
        <v>340</v>
      </c>
      <c r="D148" s="66" t="n">
        <v>2806052</v>
      </c>
      <c r="E148" s="66" t="n">
        <v>2</v>
      </c>
      <c r="F148" s="66"/>
      <c r="G148" s="66" t="n">
        <v>710</v>
      </c>
      <c r="H148" s="66" t="s">
        <v>267</v>
      </c>
      <c r="I148" s="66"/>
      <c r="J148" s="66" t="s">
        <v>162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39</v>
      </c>
      <c r="C149" s="65" t="s">
        <v>34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15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39</v>
      </c>
      <c r="C150" s="65" t="s">
        <v>34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0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39</v>
      </c>
      <c r="C151" s="65" t="s">
        <v>340</v>
      </c>
      <c r="D151" s="66" t="n">
        <v>2806052</v>
      </c>
      <c r="E151" s="66" t="n">
        <v>2</v>
      </c>
      <c r="F151" s="66"/>
      <c r="G151" s="66" t="n">
        <v>764</v>
      </c>
      <c r="H151" s="66" t="s">
        <v>276</v>
      </c>
      <c r="I151" s="66"/>
      <c r="J151" s="66" t="s">
        <v>202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39</v>
      </c>
      <c r="C152" s="65" t="s">
        <v>34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2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39</v>
      </c>
      <c r="C153" s="65" t="s">
        <v>34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6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39</v>
      </c>
      <c r="C154" s="65" t="s">
        <v>34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8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39</v>
      </c>
      <c r="C155" s="65" t="s">
        <v>34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6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39</v>
      </c>
      <c r="C156" s="65" t="s">
        <v>34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4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39</v>
      </c>
      <c r="C157" s="65" t="s">
        <v>34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41</v>
      </c>
      <c r="J157" s="66" t="s">
        <v>124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39</v>
      </c>
      <c r="C158" s="65" t="s">
        <v>340</v>
      </c>
      <c r="D158" s="66" t="n">
        <v>2806052</v>
      </c>
      <c r="E158" s="66" t="n">
        <v>2</v>
      </c>
      <c r="F158" s="66"/>
      <c r="G158" s="66" t="n">
        <v>680</v>
      </c>
      <c r="H158" s="66" t="s">
        <v>264</v>
      </c>
      <c r="I158" s="66"/>
      <c r="J158" s="66" t="s">
        <v>153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39</v>
      </c>
      <c r="C159" s="65" t="s">
        <v>34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2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39</v>
      </c>
      <c r="C160" s="65" t="s">
        <v>34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199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39</v>
      </c>
      <c r="C161" s="65" t="s">
        <v>34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3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39</v>
      </c>
      <c r="C162" s="65" t="s">
        <v>34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5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39</v>
      </c>
      <c r="C163" s="65" t="s">
        <v>34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39</v>
      </c>
      <c r="C164" s="65" t="s">
        <v>34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29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39</v>
      </c>
      <c r="C165" s="65" t="s">
        <v>34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05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39</v>
      </c>
      <c r="C166" s="65" t="s">
        <v>34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29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39</v>
      </c>
      <c r="C167" s="65" t="s">
        <v>34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8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39</v>
      </c>
      <c r="C168" s="65" t="s">
        <v>34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4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39</v>
      </c>
      <c r="C169" s="65" t="s">
        <v>34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47</v>
      </c>
      <c r="J169" s="66" t="s">
        <v>68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39</v>
      </c>
      <c r="C170" s="65" t="s">
        <v>340</v>
      </c>
      <c r="D170" s="66" t="n">
        <v>2806052</v>
      </c>
      <c r="E170" s="66" t="n">
        <v>2</v>
      </c>
      <c r="F170" s="66"/>
      <c r="G170" s="66" t="n">
        <v>750</v>
      </c>
      <c r="H170" s="66" t="s">
        <v>271</v>
      </c>
      <c r="I170" s="66"/>
      <c r="J170" s="66" t="s">
        <v>171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39</v>
      </c>
      <c r="C171" s="65" t="s">
        <v>34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2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39</v>
      </c>
      <c r="C172" s="65" t="s">
        <v>34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29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39</v>
      </c>
      <c r="C173" s="65" t="s">
        <v>34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2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39</v>
      </c>
      <c r="C174" s="65" t="s">
        <v>34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0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39</v>
      </c>
      <c r="C175" s="65" t="s">
        <v>34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59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39</v>
      </c>
      <c r="C176" s="65" t="s">
        <v>34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42</v>
      </c>
      <c r="J176" s="66" t="s">
        <v>127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39</v>
      </c>
      <c r="C177" s="65" t="s">
        <v>34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29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39</v>
      </c>
      <c r="C178" s="65" t="s">
        <v>34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39</v>
      </c>
      <c r="C179" s="65" t="s">
        <v>340</v>
      </c>
      <c r="D179" s="66" t="n">
        <v>2806052</v>
      </c>
      <c r="E179" s="66" t="n">
        <v>2</v>
      </c>
      <c r="F179" s="66"/>
      <c r="G179" s="66" t="n">
        <v>182</v>
      </c>
      <c r="H179" s="66" t="s">
        <v>23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39</v>
      </c>
      <c r="C180" s="65" t="s">
        <v>34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2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39</v>
      </c>
      <c r="C181" s="65" t="s">
        <v>34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0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39</v>
      </c>
      <c r="C182" s="65" t="s">
        <v>340</v>
      </c>
      <c r="D182" s="66" t="n">
        <v>2806052</v>
      </c>
      <c r="E182" s="66" t="n">
        <v>2</v>
      </c>
      <c r="F182" s="66"/>
      <c r="G182" s="66" t="n">
        <v>150</v>
      </c>
      <c r="H182" s="66" t="s">
        <v>22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39</v>
      </c>
      <c r="C183" s="65" t="s">
        <v>340</v>
      </c>
      <c r="D183" s="66" t="n">
        <v>2806052</v>
      </c>
      <c r="E183" s="66" t="n">
        <v>2</v>
      </c>
      <c r="F183" s="66"/>
      <c r="G183" s="66" t="n">
        <v>750</v>
      </c>
      <c r="H183" s="66" t="s">
        <v>271</v>
      </c>
      <c r="I183" s="66"/>
      <c r="J183" s="66" t="s">
        <v>171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39</v>
      </c>
      <c r="C184" s="65" t="s">
        <v>34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1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39</v>
      </c>
      <c r="C185" s="65" t="s">
        <v>34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8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39</v>
      </c>
      <c r="C186" s="65" t="s">
        <v>340</v>
      </c>
      <c r="D186" s="66" t="n">
        <v>2806052</v>
      </c>
      <c r="E186" s="66" t="n">
        <v>2</v>
      </c>
      <c r="F186" s="66"/>
      <c r="G186" s="66" t="n">
        <v>764</v>
      </c>
      <c r="H186" s="66" t="s">
        <v>276</v>
      </c>
      <c r="I186" s="66"/>
      <c r="J186" s="66" t="s">
        <v>202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39</v>
      </c>
      <c r="C187" s="65" t="s">
        <v>34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4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39</v>
      </c>
      <c r="C188" s="65" t="s">
        <v>340</v>
      </c>
      <c r="D188" s="66" t="n">
        <v>2806052</v>
      </c>
      <c r="E188" s="66" t="n">
        <v>2</v>
      </c>
      <c r="F188" s="66"/>
      <c r="G188" s="66" t="n">
        <v>761</v>
      </c>
      <c r="H188" s="66" t="s">
        <v>273</v>
      </c>
      <c r="I188" s="66"/>
      <c r="J188" s="66" t="s">
        <v>177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39</v>
      </c>
      <c r="C189" s="65" t="s">
        <v>34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1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39</v>
      </c>
      <c r="C190" s="65" t="s">
        <v>34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74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39</v>
      </c>
      <c r="C191" s="65" t="s">
        <v>34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39</v>
      </c>
      <c r="C192" s="65" t="s">
        <v>34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0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39</v>
      </c>
      <c r="C193" s="65" t="s">
        <v>34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1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39</v>
      </c>
      <c r="C194" s="65" t="s">
        <v>340</v>
      </c>
      <c r="D194" s="66" t="n">
        <v>2806052</v>
      </c>
      <c r="E194" s="66" t="n">
        <v>2</v>
      </c>
      <c r="F194" s="66"/>
      <c r="G194" s="66" t="n">
        <v>720</v>
      </c>
      <c r="H194" s="66" t="s">
        <v>268</v>
      </c>
      <c r="I194" s="66"/>
      <c r="J194" s="66" t="s">
        <v>164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39</v>
      </c>
      <c r="C195" s="65" t="s">
        <v>34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2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39</v>
      </c>
      <c r="C196" s="65" t="s">
        <v>34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39</v>
      </c>
      <c r="C197" s="65" t="s">
        <v>34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5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39</v>
      </c>
      <c r="C198" s="65" t="s">
        <v>34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4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39</v>
      </c>
      <c r="C199" s="65" t="s">
        <v>34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05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39</v>
      </c>
      <c r="C200" s="65" t="s">
        <v>34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199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39</v>
      </c>
      <c r="C201" s="65" t="s">
        <v>34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48</v>
      </c>
      <c r="J201" s="66" t="s">
        <v>142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39</v>
      </c>
      <c r="C202" s="65" t="s">
        <v>340</v>
      </c>
      <c r="D202" s="66" t="n">
        <v>2806052</v>
      </c>
      <c r="E202" s="66" t="n">
        <v>2</v>
      </c>
      <c r="F202" s="66"/>
      <c r="G202" s="66" t="n">
        <v>762</v>
      </c>
      <c r="H202" s="66" t="s">
        <v>274</v>
      </c>
      <c r="I202" s="66"/>
      <c r="J202" s="66" t="s">
        <v>179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39</v>
      </c>
      <c r="C203" s="65" t="s">
        <v>340</v>
      </c>
      <c r="D203" s="66" t="n">
        <v>2806052</v>
      </c>
      <c r="E203" s="66" t="n">
        <v>2</v>
      </c>
      <c r="F203" s="66"/>
      <c r="G203" s="66" t="n">
        <v>270</v>
      </c>
      <c r="H203" s="66" t="s">
        <v>84</v>
      </c>
      <c r="I203" s="66"/>
      <c r="J203" s="66" t="s">
        <v>85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39</v>
      </c>
      <c r="C204" s="65" t="s">
        <v>34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29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39</v>
      </c>
      <c r="C205" s="65" t="s">
        <v>34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1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39</v>
      </c>
      <c r="C206" s="65" t="s">
        <v>34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4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39</v>
      </c>
      <c r="C207" s="65" t="s">
        <v>34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5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39</v>
      </c>
      <c r="C208" s="65" t="s">
        <v>340</v>
      </c>
      <c r="D208" s="66" t="n">
        <v>2806052</v>
      </c>
      <c r="E208" s="66" t="n">
        <v>2</v>
      </c>
      <c r="F208" s="66"/>
      <c r="G208" s="66" t="n">
        <v>620</v>
      </c>
      <c r="H208" s="66" t="s">
        <v>255</v>
      </c>
      <c r="I208" s="66"/>
      <c r="J208" s="66" t="s">
        <v>25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39</v>
      </c>
      <c r="C209" s="65" t="s">
        <v>34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4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39</v>
      </c>
      <c r="C210" s="65" t="s">
        <v>340</v>
      </c>
      <c r="D210" s="66" t="n">
        <v>2806052</v>
      </c>
      <c r="E210" s="66" t="n">
        <v>2</v>
      </c>
      <c r="F210" s="66"/>
      <c r="G210" s="66" t="n">
        <v>764</v>
      </c>
      <c r="H210" s="66" t="s">
        <v>276</v>
      </c>
      <c r="I210" s="66"/>
      <c r="J210" s="66" t="s">
        <v>202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39</v>
      </c>
      <c r="C211" s="65" t="s">
        <v>340</v>
      </c>
      <c r="D211" s="66" t="n">
        <v>2806052</v>
      </c>
      <c r="E211" s="66" t="n">
        <v>2</v>
      </c>
      <c r="F211" s="66"/>
      <c r="G211" s="66" t="n">
        <v>770</v>
      </c>
      <c r="H211" s="66" t="s">
        <v>282</v>
      </c>
      <c r="I211" s="66"/>
      <c r="J211" s="66" t="s">
        <v>202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39</v>
      </c>
      <c r="C212" s="65" t="s">
        <v>34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1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39</v>
      </c>
      <c r="C213" s="65" t="s">
        <v>34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5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39</v>
      </c>
      <c r="C214" s="65" t="s">
        <v>34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3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39</v>
      </c>
      <c r="C215" s="65" t="s">
        <v>34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39</v>
      </c>
      <c r="C216" s="65" t="s">
        <v>34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46</v>
      </c>
      <c r="J216" s="66" t="s">
        <v>23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39</v>
      </c>
      <c r="C217" s="65" t="s">
        <v>340</v>
      </c>
      <c r="D217" s="66" t="n">
        <v>2806052</v>
      </c>
      <c r="E217" s="66" t="n">
        <v>2</v>
      </c>
      <c r="F217" s="66"/>
      <c r="G217" s="66" t="n">
        <v>270</v>
      </c>
      <c r="H217" s="66" t="s">
        <v>84</v>
      </c>
      <c r="I217" s="66"/>
      <c r="J217" s="66" t="s">
        <v>85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39</v>
      </c>
      <c r="C218" s="65" t="s">
        <v>34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1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39</v>
      </c>
      <c r="C219" s="65" t="s">
        <v>340</v>
      </c>
      <c r="D219" s="66" t="n">
        <v>2806052</v>
      </c>
      <c r="E219" s="66" t="n">
        <v>2</v>
      </c>
      <c r="F219" s="66"/>
      <c r="G219" s="66" t="n">
        <v>290</v>
      </c>
      <c r="H219" s="66" t="s">
        <v>89</v>
      </c>
      <c r="I219" s="66"/>
      <c r="J219" s="66" t="s">
        <v>85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39</v>
      </c>
      <c r="C220" s="65" t="s">
        <v>340</v>
      </c>
      <c r="D220" s="66" t="n">
        <v>2806052</v>
      </c>
      <c r="E220" s="66" t="n">
        <v>2</v>
      </c>
      <c r="F220" s="66"/>
      <c r="G220" s="66" t="n">
        <v>740</v>
      </c>
      <c r="H220" s="66" t="s">
        <v>270</v>
      </c>
      <c r="I220" s="66"/>
      <c r="J220" s="66" t="s">
        <v>169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39</v>
      </c>
      <c r="C221" s="65" t="s">
        <v>34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29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39</v>
      </c>
      <c r="C222" s="65" t="s">
        <v>340</v>
      </c>
      <c r="D222" s="66" t="n">
        <v>2806052</v>
      </c>
      <c r="E222" s="66" t="n">
        <v>2</v>
      </c>
      <c r="F222" s="66"/>
      <c r="G222" s="66" t="n">
        <v>610</v>
      </c>
      <c r="H222" s="66" t="s">
        <v>253</v>
      </c>
      <c r="I222" s="66"/>
      <c r="J222" s="66" t="s">
        <v>25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39</v>
      </c>
      <c r="C223" s="65" t="s">
        <v>34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5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39</v>
      </c>
      <c r="C224" s="65" t="s">
        <v>34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6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39</v>
      </c>
      <c r="C225" s="65" t="s">
        <v>340</v>
      </c>
      <c r="D225" s="66" t="n">
        <v>2806052</v>
      </c>
      <c r="E225" s="66" t="n">
        <v>2</v>
      </c>
      <c r="F225" s="66"/>
      <c r="G225" s="66" t="n">
        <v>270</v>
      </c>
      <c r="H225" s="66" t="s">
        <v>84</v>
      </c>
      <c r="I225" s="66"/>
      <c r="J225" s="66" t="s">
        <v>85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39</v>
      </c>
      <c r="C226" s="65" t="s">
        <v>34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7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39</v>
      </c>
      <c r="C227" s="65" t="s">
        <v>34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39</v>
      </c>
      <c r="C228" s="65" t="s">
        <v>340</v>
      </c>
      <c r="D228" s="66" t="n">
        <v>2806052</v>
      </c>
      <c r="E228" s="66" t="n">
        <v>2</v>
      </c>
      <c r="F228" s="66"/>
      <c r="G228" s="66" t="n">
        <v>332</v>
      </c>
      <c r="H228" s="66" t="s">
        <v>101</v>
      </c>
      <c r="I228" s="66"/>
      <c r="J228" s="66" t="s">
        <v>102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39</v>
      </c>
      <c r="C229" s="65" t="s">
        <v>34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74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39</v>
      </c>
      <c r="C230" s="65" t="s">
        <v>34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29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39</v>
      </c>
      <c r="C231" s="65" t="s">
        <v>340</v>
      </c>
      <c r="D231" s="66" t="n">
        <v>2806052</v>
      </c>
      <c r="E231" s="66" t="n">
        <v>2</v>
      </c>
      <c r="F231" s="66"/>
      <c r="G231" s="66" t="n">
        <v>520</v>
      </c>
      <c r="H231" s="66" t="s">
        <v>242</v>
      </c>
      <c r="I231" s="66"/>
      <c r="J231" s="66" t="s">
        <v>24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39</v>
      </c>
      <c r="C232" s="65" t="s">
        <v>340</v>
      </c>
      <c r="D232" s="66" t="n">
        <v>2806052</v>
      </c>
      <c r="E232" s="66" t="n">
        <v>2</v>
      </c>
      <c r="F232" s="66"/>
      <c r="G232" s="66" t="n">
        <v>770</v>
      </c>
      <c r="H232" s="66" t="s">
        <v>282</v>
      </c>
      <c r="I232" s="66"/>
      <c r="J232" s="66" t="s">
        <v>202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39</v>
      </c>
      <c r="C233" s="65" t="s">
        <v>34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0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39</v>
      </c>
      <c r="C234" s="65" t="s">
        <v>340</v>
      </c>
      <c r="D234" s="66" t="n">
        <v>2806052</v>
      </c>
      <c r="E234" s="66" t="n">
        <v>2</v>
      </c>
      <c r="F234" s="66"/>
      <c r="G234" s="66" t="n">
        <v>320</v>
      </c>
      <c r="H234" s="66" t="s">
        <v>98</v>
      </c>
      <c r="I234" s="66" t="s">
        <v>350</v>
      </c>
      <c r="J234" s="66" t="s">
        <v>99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39</v>
      </c>
      <c r="C235" s="65" t="s">
        <v>340</v>
      </c>
      <c r="D235" s="66" t="n">
        <v>2806052</v>
      </c>
      <c r="E235" s="66" t="n">
        <v>2</v>
      </c>
      <c r="F235" s="66"/>
      <c r="G235" s="66" t="n">
        <v>150</v>
      </c>
      <c r="H235" s="66" t="s">
        <v>22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39</v>
      </c>
      <c r="C236" s="65" t="s">
        <v>34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74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39</v>
      </c>
      <c r="C237" s="65" t="s">
        <v>34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2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39</v>
      </c>
      <c r="C238" s="65" t="s">
        <v>340</v>
      </c>
      <c r="D238" s="66" t="n">
        <v>2806052</v>
      </c>
      <c r="E238" s="66" t="n">
        <v>2</v>
      </c>
      <c r="F238" s="66"/>
      <c r="G238" s="66" t="n">
        <v>740</v>
      </c>
      <c r="H238" s="66" t="s">
        <v>270</v>
      </c>
      <c r="I238" s="66"/>
      <c r="J238" s="66" t="s">
        <v>169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39</v>
      </c>
      <c r="C239" s="65" t="s">
        <v>34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0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39</v>
      </c>
      <c r="C240" s="65" t="s">
        <v>34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3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39</v>
      </c>
      <c r="C241" s="65" t="s">
        <v>34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7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39</v>
      </c>
      <c r="C242" s="65" t="s">
        <v>340</v>
      </c>
      <c r="D242" s="66" t="n">
        <v>2806052</v>
      </c>
      <c r="E242" s="66" t="n">
        <v>2</v>
      </c>
      <c r="F242" s="66"/>
      <c r="G242" s="66" t="n">
        <v>910</v>
      </c>
      <c r="H242" s="66" t="s">
        <v>305</v>
      </c>
      <c r="I242" s="66"/>
      <c r="J242" s="66" t="s">
        <v>30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39</v>
      </c>
      <c r="C243" s="65" t="s">
        <v>34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1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39</v>
      </c>
      <c r="C244" s="65" t="s">
        <v>34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29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39</v>
      </c>
      <c r="C245" s="65" t="s">
        <v>340</v>
      </c>
      <c r="D245" s="66" t="n">
        <v>2806052</v>
      </c>
      <c r="E245" s="66" t="n">
        <v>2</v>
      </c>
      <c r="F245" s="66"/>
      <c r="G245" s="66" t="n">
        <v>540</v>
      </c>
      <c r="H245" s="66" t="s">
        <v>245</v>
      </c>
      <c r="I245" s="66" t="s">
        <v>356</v>
      </c>
      <c r="J245" s="66" t="s">
        <v>146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39</v>
      </c>
      <c r="C246" s="65" t="s">
        <v>34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29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39</v>
      </c>
      <c r="C247" s="65" t="s">
        <v>340</v>
      </c>
      <c r="D247" s="66" t="n">
        <v>2806052</v>
      </c>
      <c r="E247" s="66" t="n">
        <v>2</v>
      </c>
      <c r="F247" s="66"/>
      <c r="G247" s="66" t="n">
        <v>910</v>
      </c>
      <c r="H247" s="66" t="s">
        <v>305</v>
      </c>
      <c r="I247" s="66"/>
      <c r="J247" s="66" t="s">
        <v>30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39</v>
      </c>
      <c r="C248" s="65" t="s">
        <v>340</v>
      </c>
      <c r="D248" s="66" t="n">
        <v>2806052</v>
      </c>
      <c r="E248" s="66" t="n">
        <v>2</v>
      </c>
      <c r="F248" s="66"/>
      <c r="G248" s="66" t="n">
        <v>768</v>
      </c>
      <c r="H248" s="66" t="s">
        <v>280</v>
      </c>
      <c r="I248" s="66"/>
      <c r="J248" s="66" t="s">
        <v>202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39</v>
      </c>
      <c r="C249" s="65" t="s">
        <v>34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2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39</v>
      </c>
      <c r="C250" s="65" t="s">
        <v>34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51</v>
      </c>
      <c r="J250" s="66" t="s">
        <v>23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39</v>
      </c>
      <c r="C251" s="65" t="s">
        <v>34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1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39</v>
      </c>
      <c r="C252" s="65" t="s">
        <v>34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3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39</v>
      </c>
      <c r="C253" s="65" t="s">
        <v>340</v>
      </c>
      <c r="D253" s="66" t="n">
        <v>2806052</v>
      </c>
      <c r="E253" s="66" t="n">
        <v>2</v>
      </c>
      <c r="F253" s="66"/>
      <c r="G253" s="66" t="n">
        <v>768</v>
      </c>
      <c r="H253" s="66" t="s">
        <v>280</v>
      </c>
      <c r="I253" s="66"/>
      <c r="J253" s="66" t="s">
        <v>202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39</v>
      </c>
      <c r="C254" s="65" t="s">
        <v>34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5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39</v>
      </c>
      <c r="C255" s="65" t="s">
        <v>34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0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39</v>
      </c>
      <c r="C256" s="65" t="s">
        <v>34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39</v>
      </c>
      <c r="C257" s="65" t="s">
        <v>34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29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39</v>
      </c>
      <c r="C258" s="65" t="s">
        <v>340</v>
      </c>
      <c r="D258" s="66" t="n">
        <v>2806052</v>
      </c>
      <c r="E258" s="66" t="n">
        <v>2</v>
      </c>
      <c r="F258" s="66"/>
      <c r="G258" s="66" t="n">
        <v>930</v>
      </c>
      <c r="H258" s="66" t="s">
        <v>309</v>
      </c>
      <c r="I258" s="66"/>
      <c r="J258" s="66" t="s">
        <v>31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39</v>
      </c>
      <c r="C259" s="65" t="s">
        <v>340</v>
      </c>
      <c r="D259" s="66" t="n">
        <v>2806052</v>
      </c>
      <c r="E259" s="66" t="n">
        <v>2</v>
      </c>
      <c r="F259" s="66"/>
      <c r="G259" s="66" t="n">
        <v>334</v>
      </c>
      <c r="H259" s="66" t="s">
        <v>104</v>
      </c>
      <c r="I259" s="66"/>
      <c r="J259" s="66" t="s">
        <v>105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39</v>
      </c>
      <c r="C260" s="65" t="s">
        <v>34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39</v>
      </c>
      <c r="C261" s="65" t="s">
        <v>340</v>
      </c>
      <c r="D261" s="66" t="n">
        <v>2806052</v>
      </c>
      <c r="E261" s="66" t="n">
        <v>2</v>
      </c>
      <c r="F261" s="66"/>
      <c r="G261" s="66" t="n">
        <v>320</v>
      </c>
      <c r="H261" s="66" t="s">
        <v>98</v>
      </c>
      <c r="I261" s="66" t="s">
        <v>350</v>
      </c>
      <c r="J261" s="66" t="s">
        <v>99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39</v>
      </c>
      <c r="C262" s="65" t="s">
        <v>34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1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39</v>
      </c>
      <c r="C263" s="65" t="s">
        <v>340</v>
      </c>
      <c r="D263" s="66" t="n">
        <v>2806052</v>
      </c>
      <c r="E263" s="66" t="n">
        <v>2</v>
      </c>
      <c r="F263" s="66"/>
      <c r="G263" s="66" t="n">
        <v>720</v>
      </c>
      <c r="H263" s="66" t="s">
        <v>268</v>
      </c>
      <c r="I263" s="66"/>
      <c r="J263" s="66" t="s">
        <v>164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39</v>
      </c>
      <c r="C264" s="65" t="s">
        <v>34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29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39</v>
      </c>
      <c r="C265" s="65" t="s">
        <v>340</v>
      </c>
      <c r="D265" s="66" t="n">
        <v>2806052</v>
      </c>
      <c r="E265" s="66" t="n">
        <v>2</v>
      </c>
      <c r="F265" s="66"/>
      <c r="G265" s="66" t="n">
        <v>970</v>
      </c>
      <c r="H265" s="66" t="s">
        <v>316</v>
      </c>
      <c r="I265" s="66"/>
      <c r="J265" s="66" t="s">
        <v>31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39</v>
      </c>
      <c r="C266" s="65" t="s">
        <v>340</v>
      </c>
      <c r="D266" s="66" t="n">
        <v>2806052</v>
      </c>
      <c r="E266" s="66" t="n">
        <v>2</v>
      </c>
      <c r="F266" s="66"/>
      <c r="G266" s="66" t="n">
        <v>250</v>
      </c>
      <c r="H266" s="66" t="s">
        <v>79</v>
      </c>
      <c r="I266" s="66"/>
      <c r="J266" s="66" t="s">
        <v>85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39</v>
      </c>
      <c r="C267" s="65" t="s">
        <v>34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4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39</v>
      </c>
      <c r="C268" s="65" t="s">
        <v>34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39</v>
      </c>
      <c r="C269" s="65" t="s">
        <v>34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39</v>
      </c>
      <c r="C270" s="65" t="s">
        <v>34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2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39</v>
      </c>
      <c r="C271" s="65" t="s">
        <v>34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3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39</v>
      </c>
      <c r="C272" s="65" t="s">
        <v>34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29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39</v>
      </c>
      <c r="C273" s="65" t="s">
        <v>34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5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39</v>
      </c>
      <c r="C274" s="65" t="s">
        <v>340</v>
      </c>
      <c r="D274" s="66" t="n">
        <v>2806052</v>
      </c>
      <c r="E274" s="66" t="n">
        <v>2</v>
      </c>
      <c r="F274" s="66"/>
      <c r="G274" s="66" t="n">
        <v>334</v>
      </c>
      <c r="H274" s="66" t="s">
        <v>104</v>
      </c>
      <c r="I274" s="66"/>
      <c r="J274" s="66" t="s">
        <v>105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39</v>
      </c>
      <c r="C275" s="65" t="s">
        <v>34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18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39</v>
      </c>
      <c r="C276" s="65" t="s">
        <v>34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59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39</v>
      </c>
      <c r="C277" s="65" t="s">
        <v>340</v>
      </c>
      <c r="D277" s="66" t="n">
        <v>2806052</v>
      </c>
      <c r="E277" s="66" t="n">
        <v>2</v>
      </c>
      <c r="F277" s="66"/>
      <c r="G277" s="66" t="n">
        <v>230</v>
      </c>
      <c r="H277" s="66" t="s">
        <v>74</v>
      </c>
      <c r="I277" s="66"/>
      <c r="J277" s="66" t="s">
        <v>80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39</v>
      </c>
      <c r="C278" s="65" t="s">
        <v>340</v>
      </c>
      <c r="D278" s="66" t="n">
        <v>2806052</v>
      </c>
      <c r="E278" s="66" t="n">
        <v>2</v>
      </c>
      <c r="F278" s="66"/>
      <c r="G278" s="66" t="n">
        <v>182</v>
      </c>
      <c r="H278" s="66" t="s">
        <v>23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39</v>
      </c>
      <c r="C279" s="65" t="s">
        <v>34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5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39</v>
      </c>
      <c r="C280" s="65" t="s">
        <v>34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4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39</v>
      </c>
      <c r="C281" s="65" t="s">
        <v>34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4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39</v>
      </c>
      <c r="C282" s="65" t="s">
        <v>34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5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39</v>
      </c>
      <c r="C283" s="65" t="s">
        <v>34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29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39</v>
      </c>
      <c r="C284" s="65" t="s">
        <v>34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4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39</v>
      </c>
      <c r="C285" s="65" t="s">
        <v>34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6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39</v>
      </c>
      <c r="C286" s="65" t="s">
        <v>34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29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39</v>
      </c>
      <c r="C287" s="65" t="s">
        <v>34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7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39</v>
      </c>
      <c r="C288" s="65" t="s">
        <v>34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5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39</v>
      </c>
      <c r="C289" s="65" t="s">
        <v>34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66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39</v>
      </c>
      <c r="C290" s="65" t="s">
        <v>34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5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39</v>
      </c>
      <c r="C291" s="65" t="s">
        <v>34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15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39</v>
      </c>
      <c r="C292" s="65" t="s">
        <v>34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39</v>
      </c>
      <c r="C293" s="65" t="s">
        <v>34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0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39</v>
      </c>
      <c r="C294" s="65" t="s">
        <v>34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41</v>
      </c>
      <c r="J294" s="66" t="s">
        <v>124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39</v>
      </c>
      <c r="C295" s="65" t="s">
        <v>34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3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39</v>
      </c>
      <c r="C296" s="65" t="s">
        <v>34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8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39</v>
      </c>
      <c r="C297" s="65" t="s">
        <v>34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29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39</v>
      </c>
      <c r="C298" s="65" t="s">
        <v>34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47</v>
      </c>
      <c r="J298" s="66" t="s">
        <v>68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39</v>
      </c>
      <c r="C299" s="65" t="s">
        <v>34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39</v>
      </c>
      <c r="C300" s="65" t="s">
        <v>34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29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39</v>
      </c>
      <c r="C301" s="65" t="s">
        <v>340</v>
      </c>
      <c r="D301" s="66" t="n">
        <v>2806052</v>
      </c>
      <c r="E301" s="66" t="n">
        <v>2</v>
      </c>
      <c r="F301" s="66"/>
      <c r="G301" s="66" t="n">
        <v>750</v>
      </c>
      <c r="H301" s="66" t="s">
        <v>271</v>
      </c>
      <c r="I301" s="66"/>
      <c r="J301" s="66" t="s">
        <v>171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39</v>
      </c>
      <c r="C302" s="65" t="s">
        <v>340</v>
      </c>
      <c r="D302" s="66" t="n">
        <v>2806052</v>
      </c>
      <c r="E302" s="66" t="n">
        <v>2</v>
      </c>
      <c r="F302" s="66"/>
      <c r="G302" s="66" t="n">
        <v>620</v>
      </c>
      <c r="H302" s="66" t="s">
        <v>255</v>
      </c>
      <c r="I302" s="66"/>
      <c r="J302" s="66" t="s">
        <v>25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39</v>
      </c>
      <c r="C303" s="65" t="s">
        <v>340</v>
      </c>
      <c r="D303" s="66" t="n">
        <v>2806052</v>
      </c>
      <c r="E303" s="66" t="n">
        <v>2</v>
      </c>
      <c r="F303" s="66"/>
      <c r="G303" s="66" t="n">
        <v>970</v>
      </c>
      <c r="H303" s="66" t="s">
        <v>316</v>
      </c>
      <c r="I303" s="66"/>
      <c r="J303" s="66" t="s">
        <v>31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39</v>
      </c>
      <c r="C304" s="65" t="s">
        <v>34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18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39</v>
      </c>
      <c r="C305" s="65" t="s">
        <v>340</v>
      </c>
      <c r="D305" s="66" t="n">
        <v>2806052</v>
      </c>
      <c r="E305" s="66" t="n">
        <v>2</v>
      </c>
      <c r="F305" s="66"/>
      <c r="G305" s="66" t="n">
        <v>762</v>
      </c>
      <c r="H305" s="66" t="s">
        <v>274</v>
      </c>
      <c r="I305" s="66"/>
      <c r="J305" s="66" t="s">
        <v>179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39</v>
      </c>
      <c r="C306" s="65" t="s">
        <v>340</v>
      </c>
      <c r="D306" s="66" t="n">
        <v>2806052</v>
      </c>
      <c r="E306" s="66" t="n">
        <v>2</v>
      </c>
      <c r="F306" s="66"/>
      <c r="G306" s="66" t="n">
        <v>750</v>
      </c>
      <c r="H306" s="66" t="s">
        <v>271</v>
      </c>
      <c r="I306" s="66"/>
      <c r="J306" s="66" t="s">
        <v>171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39</v>
      </c>
      <c r="C307" s="65" t="s">
        <v>34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3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39</v>
      </c>
      <c r="C308" s="65" t="s">
        <v>34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52</v>
      </c>
      <c r="J308" s="66" t="s">
        <v>94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39</v>
      </c>
      <c r="C309" s="65" t="s">
        <v>340</v>
      </c>
      <c r="D309" s="66" t="n">
        <v>2806052</v>
      </c>
      <c r="E309" s="66" t="n">
        <v>2</v>
      </c>
      <c r="F309" s="66"/>
      <c r="G309" s="66" t="n">
        <v>710</v>
      </c>
      <c r="H309" s="66" t="s">
        <v>267</v>
      </c>
      <c r="I309" s="66"/>
      <c r="J309" s="66" t="s">
        <v>162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39</v>
      </c>
      <c r="C310" s="65" t="s">
        <v>34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39</v>
      </c>
      <c r="C311" s="65" t="s">
        <v>34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29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39</v>
      </c>
      <c r="C312" s="65" t="s">
        <v>340</v>
      </c>
      <c r="D312" s="66" t="n">
        <v>2806052</v>
      </c>
      <c r="E312" s="66" t="n">
        <v>2</v>
      </c>
      <c r="F312" s="66"/>
      <c r="G312" s="66" t="n">
        <v>740</v>
      </c>
      <c r="H312" s="66" t="s">
        <v>270</v>
      </c>
      <c r="I312" s="66"/>
      <c r="J312" s="66" t="s">
        <v>169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39</v>
      </c>
      <c r="C313" s="65" t="s">
        <v>340</v>
      </c>
      <c r="D313" s="66" t="n">
        <v>2806052</v>
      </c>
      <c r="E313" s="66" t="n">
        <v>2</v>
      </c>
      <c r="F313" s="66"/>
      <c r="G313" s="66" t="n">
        <v>764</v>
      </c>
      <c r="H313" s="66" t="s">
        <v>276</v>
      </c>
      <c r="I313" s="66"/>
      <c r="J313" s="66" t="s">
        <v>202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39</v>
      </c>
      <c r="C314" s="65" t="s">
        <v>340</v>
      </c>
      <c r="D314" s="66" t="n">
        <v>2806052</v>
      </c>
      <c r="E314" s="66" t="n">
        <v>2</v>
      </c>
      <c r="F314" s="66"/>
      <c r="G314" s="66" t="n">
        <v>766</v>
      </c>
      <c r="H314" s="66" t="s">
        <v>278</v>
      </c>
      <c r="I314" s="66"/>
      <c r="J314" s="66" t="s">
        <v>202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39</v>
      </c>
      <c r="C315" s="65" t="s">
        <v>34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1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39</v>
      </c>
      <c r="C316" s="65" t="s">
        <v>34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0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39</v>
      </c>
      <c r="C317" s="65" t="s">
        <v>34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8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39</v>
      </c>
      <c r="C318" s="65" t="s">
        <v>34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2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39</v>
      </c>
      <c r="C319" s="65" t="s">
        <v>340</v>
      </c>
      <c r="D319" s="66" t="n">
        <v>2806052</v>
      </c>
      <c r="E319" s="66" t="n">
        <v>2</v>
      </c>
      <c r="F319" s="66"/>
      <c r="G319" s="66" t="n">
        <v>334</v>
      </c>
      <c r="H319" s="66" t="s">
        <v>104</v>
      </c>
      <c r="I319" s="66"/>
      <c r="J319" s="66" t="s">
        <v>105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39</v>
      </c>
      <c r="C320" s="65" t="s">
        <v>34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199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39</v>
      </c>
      <c r="C321" s="65" t="s">
        <v>34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7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39</v>
      </c>
      <c r="C322" s="65" t="s">
        <v>34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5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39</v>
      </c>
      <c r="C323" s="65" t="s">
        <v>34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17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39</v>
      </c>
      <c r="C324" s="65" t="s">
        <v>34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4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39</v>
      </c>
      <c r="C325" s="65" t="s">
        <v>340</v>
      </c>
      <c r="D325" s="66" t="n">
        <v>2806052</v>
      </c>
      <c r="E325" s="66" t="n">
        <v>2</v>
      </c>
      <c r="F325" s="66"/>
      <c r="G325" s="66" t="n">
        <v>762</v>
      </c>
      <c r="H325" s="66" t="s">
        <v>274</v>
      </c>
      <c r="I325" s="66"/>
      <c r="J325" s="66" t="s">
        <v>179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39</v>
      </c>
      <c r="C326" s="65" t="s">
        <v>340</v>
      </c>
      <c r="D326" s="66" t="n">
        <v>2806052</v>
      </c>
      <c r="E326" s="66" t="n">
        <v>2</v>
      </c>
      <c r="F326" s="66"/>
      <c r="G326" s="66" t="n">
        <v>320</v>
      </c>
      <c r="H326" s="66" t="s">
        <v>98</v>
      </c>
      <c r="I326" s="66" t="s">
        <v>350</v>
      </c>
      <c r="J326" s="66" t="s">
        <v>99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39</v>
      </c>
      <c r="C327" s="65" t="s">
        <v>340</v>
      </c>
      <c r="D327" s="66" t="n">
        <v>2806052</v>
      </c>
      <c r="E327" s="66" t="n">
        <v>2</v>
      </c>
      <c r="F327" s="66"/>
      <c r="G327" s="66" t="n">
        <v>740</v>
      </c>
      <c r="H327" s="66" t="s">
        <v>270</v>
      </c>
      <c r="I327" s="66"/>
      <c r="J327" s="66" t="s">
        <v>169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39</v>
      </c>
      <c r="C328" s="65" t="s">
        <v>34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17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39</v>
      </c>
      <c r="C329" s="65" t="s">
        <v>34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48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39</v>
      </c>
      <c r="C330" s="65" t="s">
        <v>34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1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39</v>
      </c>
      <c r="C331" s="65" t="s">
        <v>340</v>
      </c>
      <c r="D331" s="66" t="n">
        <v>2806052</v>
      </c>
      <c r="E331" s="66" t="n">
        <v>2</v>
      </c>
      <c r="F331" s="66"/>
      <c r="G331" s="66" t="n">
        <v>290</v>
      </c>
      <c r="H331" s="66" t="s">
        <v>89</v>
      </c>
      <c r="I331" s="66"/>
      <c r="J331" s="66" t="s">
        <v>85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39</v>
      </c>
      <c r="C332" s="65" t="s">
        <v>340</v>
      </c>
      <c r="D332" s="66" t="n">
        <v>2806052</v>
      </c>
      <c r="E332" s="66" t="n">
        <v>2</v>
      </c>
      <c r="F332" s="66"/>
      <c r="G332" s="66" t="n">
        <v>920</v>
      </c>
      <c r="H332" s="66" t="s">
        <v>307</v>
      </c>
      <c r="I332" s="66"/>
      <c r="J332" s="66" t="s">
        <v>30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39</v>
      </c>
      <c r="C333" s="65" t="s">
        <v>34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05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39</v>
      </c>
      <c r="C334" s="65" t="s">
        <v>34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29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39</v>
      </c>
      <c r="C335" s="65" t="s">
        <v>34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0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39</v>
      </c>
      <c r="C336" s="65" t="s">
        <v>34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0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39</v>
      </c>
      <c r="C337" s="65" t="s">
        <v>340</v>
      </c>
      <c r="D337" s="66" t="n">
        <v>2806052</v>
      </c>
      <c r="E337" s="66" t="n">
        <v>2</v>
      </c>
      <c r="F337" s="66"/>
      <c r="G337" s="66" t="n">
        <v>740</v>
      </c>
      <c r="H337" s="66" t="s">
        <v>270</v>
      </c>
      <c r="I337" s="66"/>
      <c r="J337" s="66" t="s">
        <v>169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39</v>
      </c>
      <c r="C338" s="65" t="s">
        <v>34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4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39</v>
      </c>
      <c r="C339" s="65" t="s">
        <v>34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2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39</v>
      </c>
      <c r="C340" s="65" t="s">
        <v>34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52</v>
      </c>
      <c r="J340" s="66" t="s">
        <v>94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39</v>
      </c>
      <c r="C341" s="65" t="s">
        <v>34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52</v>
      </c>
      <c r="J341" s="66" t="s">
        <v>94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39</v>
      </c>
      <c r="C342" s="65" t="s">
        <v>34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51</v>
      </c>
      <c r="J342" s="66" t="s">
        <v>23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39</v>
      </c>
      <c r="C343" s="65" t="s">
        <v>34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8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39</v>
      </c>
      <c r="C344" s="65" t="s">
        <v>34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8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39</v>
      </c>
      <c r="C345" s="65" t="s">
        <v>34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17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39</v>
      </c>
      <c r="C346" s="65" t="s">
        <v>34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6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39</v>
      </c>
      <c r="C347" s="65" t="s">
        <v>34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1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39</v>
      </c>
      <c r="C348" s="65" t="s">
        <v>34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0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39</v>
      </c>
      <c r="C349" s="65" t="s">
        <v>34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8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39</v>
      </c>
      <c r="C350" s="65" t="s">
        <v>34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39</v>
      </c>
      <c r="C351" s="65" t="s">
        <v>34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74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39</v>
      </c>
      <c r="C352" s="65" t="s">
        <v>34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4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39</v>
      </c>
      <c r="C353" s="65" t="s">
        <v>34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2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39</v>
      </c>
      <c r="C354" s="65" t="s">
        <v>34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0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39</v>
      </c>
      <c r="C355" s="65" t="s">
        <v>34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58</v>
      </c>
      <c r="J355" s="66" t="s">
        <v>71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39</v>
      </c>
      <c r="C356" s="65" t="s">
        <v>34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39</v>
      </c>
      <c r="C357" s="65" t="s">
        <v>34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49</v>
      </c>
      <c r="J357" s="66" t="s">
        <v>23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39</v>
      </c>
      <c r="C358" s="65" t="s">
        <v>34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39</v>
      </c>
      <c r="C359" s="65" t="s">
        <v>340</v>
      </c>
      <c r="D359" s="66" t="n">
        <v>2806052</v>
      </c>
      <c r="E359" s="66" t="n">
        <v>2</v>
      </c>
      <c r="F359" s="66"/>
      <c r="G359" s="66" t="n">
        <v>60</v>
      </c>
      <c r="H359" s="66" t="s">
        <v>224</v>
      </c>
      <c r="I359" s="66"/>
      <c r="J359" s="66" t="s">
        <v>22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39</v>
      </c>
      <c r="C360" s="65" t="s">
        <v>34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7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39</v>
      </c>
      <c r="C361" s="65" t="s">
        <v>340</v>
      </c>
      <c r="D361" s="66" t="n">
        <v>2806052</v>
      </c>
      <c r="E361" s="66" t="n">
        <v>2</v>
      </c>
      <c r="F361" s="66"/>
      <c r="G361" s="66" t="n">
        <v>336</v>
      </c>
      <c r="H361" s="66" t="s">
        <v>107</v>
      </c>
      <c r="I361" s="66"/>
      <c r="J361" s="66" t="s">
        <v>108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39</v>
      </c>
      <c r="C362" s="65" t="s">
        <v>34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39</v>
      </c>
      <c r="C363" s="65" t="s">
        <v>34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3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39</v>
      </c>
      <c r="C364" s="65" t="s">
        <v>340</v>
      </c>
      <c r="D364" s="66" t="n">
        <v>2806052</v>
      </c>
      <c r="E364" s="66" t="n">
        <v>2</v>
      </c>
      <c r="F364" s="66"/>
      <c r="G364" s="66" t="n">
        <v>540</v>
      </c>
      <c r="H364" s="66" t="s">
        <v>245</v>
      </c>
      <c r="I364" s="66" t="s">
        <v>356</v>
      </c>
      <c r="J364" s="66" t="s">
        <v>146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39</v>
      </c>
      <c r="C365" s="65" t="s">
        <v>34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29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39</v>
      </c>
      <c r="C366" s="65" t="s">
        <v>340</v>
      </c>
      <c r="D366" s="66" t="n">
        <v>2806052</v>
      </c>
      <c r="E366" s="66" t="n">
        <v>2</v>
      </c>
      <c r="F366" s="66"/>
      <c r="G366" s="66" t="n">
        <v>910</v>
      </c>
      <c r="H366" s="66" t="s">
        <v>305</v>
      </c>
      <c r="I366" s="66"/>
      <c r="J366" s="66" t="s">
        <v>30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39</v>
      </c>
      <c r="C367" s="65" t="s">
        <v>34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58</v>
      </c>
      <c r="J367" s="66" t="s">
        <v>71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39</v>
      </c>
      <c r="C368" s="65" t="s">
        <v>34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05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39</v>
      </c>
      <c r="C369" s="65" t="s">
        <v>34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41</v>
      </c>
      <c r="J369" s="66" t="s">
        <v>124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39</v>
      </c>
      <c r="C370" s="65" t="s">
        <v>34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5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39</v>
      </c>
      <c r="C371" s="65" t="s">
        <v>34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199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39</v>
      </c>
      <c r="C372" s="65" t="s">
        <v>34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39</v>
      </c>
      <c r="C373" s="65" t="s">
        <v>34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5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39</v>
      </c>
      <c r="C374" s="65" t="s">
        <v>340</v>
      </c>
      <c r="D374" s="66" t="n">
        <v>2806052</v>
      </c>
      <c r="E374" s="66" t="n">
        <v>2</v>
      </c>
      <c r="F374" s="66"/>
      <c r="G374" s="66" t="n">
        <v>230</v>
      </c>
      <c r="H374" s="66" t="s">
        <v>74</v>
      </c>
      <c r="I374" s="66"/>
      <c r="J374" s="66" t="s">
        <v>80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39</v>
      </c>
      <c r="C375" s="65" t="s">
        <v>34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1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39</v>
      </c>
      <c r="C376" s="65" t="s">
        <v>34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6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39</v>
      </c>
      <c r="C377" s="65" t="s">
        <v>34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5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39</v>
      </c>
      <c r="C378" s="65" t="s">
        <v>340</v>
      </c>
      <c r="D378" s="66" t="n">
        <v>2806052</v>
      </c>
      <c r="E378" s="66" t="n">
        <v>2</v>
      </c>
      <c r="F378" s="66"/>
      <c r="G378" s="66" t="n">
        <v>910</v>
      </c>
      <c r="H378" s="66" t="s">
        <v>305</v>
      </c>
      <c r="I378" s="66"/>
      <c r="J378" s="66" t="s">
        <v>30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39</v>
      </c>
      <c r="C379" s="65" t="s">
        <v>34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39</v>
      </c>
      <c r="C380" s="65" t="s">
        <v>34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58</v>
      </c>
      <c r="J380" s="66" t="s">
        <v>71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39</v>
      </c>
      <c r="C381" s="65" t="s">
        <v>340</v>
      </c>
      <c r="D381" s="66" t="n">
        <v>2806052</v>
      </c>
      <c r="E381" s="66" t="n">
        <v>2</v>
      </c>
      <c r="F381" s="66"/>
      <c r="G381" s="66" t="n">
        <v>610</v>
      </c>
      <c r="H381" s="66" t="s">
        <v>253</v>
      </c>
      <c r="I381" s="66"/>
      <c r="J381" s="66" t="s">
        <v>25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39</v>
      </c>
      <c r="C382" s="65" t="s">
        <v>340</v>
      </c>
      <c r="D382" s="66" t="n">
        <v>2806052</v>
      </c>
      <c r="E382" s="66" t="n">
        <v>2</v>
      </c>
      <c r="F382" s="66"/>
      <c r="G382" s="66" t="n">
        <v>680</v>
      </c>
      <c r="H382" s="66" t="s">
        <v>264</v>
      </c>
      <c r="I382" s="66"/>
      <c r="J382" s="66" t="s">
        <v>153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39</v>
      </c>
      <c r="C383" s="65" t="s">
        <v>34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0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39</v>
      </c>
      <c r="C384" s="65" t="s">
        <v>34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4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39</v>
      </c>
      <c r="C385" s="65" t="s">
        <v>340</v>
      </c>
      <c r="D385" s="66" t="n">
        <v>2806052</v>
      </c>
      <c r="E385" s="66" t="n">
        <v>2</v>
      </c>
      <c r="F385" s="66"/>
      <c r="G385" s="66" t="n">
        <v>764</v>
      </c>
      <c r="H385" s="66" t="s">
        <v>276</v>
      </c>
      <c r="I385" s="66"/>
      <c r="J385" s="66" t="s">
        <v>202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39</v>
      </c>
      <c r="C386" s="65" t="s">
        <v>34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2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39</v>
      </c>
      <c r="C387" s="65" t="s">
        <v>340</v>
      </c>
      <c r="D387" s="66" t="n">
        <v>2806052</v>
      </c>
      <c r="E387" s="66" t="n">
        <v>2</v>
      </c>
      <c r="F387" s="66"/>
      <c r="G387" s="66" t="n">
        <v>332</v>
      </c>
      <c r="H387" s="66" t="s">
        <v>101</v>
      </c>
      <c r="I387" s="66"/>
      <c r="J387" s="66" t="s">
        <v>102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39</v>
      </c>
      <c r="C388" s="65" t="s">
        <v>34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29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39</v>
      </c>
      <c r="C389" s="65" t="s">
        <v>34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39</v>
      </c>
      <c r="C390" s="65" t="s">
        <v>34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53</v>
      </c>
      <c r="J390" s="66" t="s">
        <v>23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39</v>
      </c>
      <c r="C391" s="65" t="s">
        <v>34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39</v>
      </c>
      <c r="C392" s="65" t="s">
        <v>34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6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39</v>
      </c>
      <c r="C393" s="65" t="s">
        <v>34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2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39</v>
      </c>
      <c r="C394" s="65" t="s">
        <v>34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2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39</v>
      </c>
      <c r="C395" s="65" t="s">
        <v>34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58</v>
      </c>
      <c r="J395" s="66" t="s">
        <v>71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39</v>
      </c>
      <c r="C396" s="65" t="s">
        <v>34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2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39</v>
      </c>
      <c r="C397" s="65" t="s">
        <v>34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39</v>
      </c>
      <c r="C398" s="65" t="s">
        <v>340</v>
      </c>
      <c r="D398" s="66" t="n">
        <v>2806052</v>
      </c>
      <c r="E398" s="66" t="n">
        <v>2</v>
      </c>
      <c r="F398" s="66"/>
      <c r="G398" s="66" t="n">
        <v>690</v>
      </c>
      <c r="H398" s="66" t="s">
        <v>265</v>
      </c>
      <c r="I398" s="66"/>
      <c r="J398" s="66" t="s">
        <v>156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39</v>
      </c>
      <c r="C399" s="65" t="s">
        <v>340</v>
      </c>
      <c r="D399" s="66" t="n">
        <v>2806052</v>
      </c>
      <c r="E399" s="66" t="n">
        <v>2</v>
      </c>
      <c r="F399" s="66"/>
      <c r="G399" s="66" t="n">
        <v>336</v>
      </c>
      <c r="H399" s="66" t="s">
        <v>107</v>
      </c>
      <c r="I399" s="66"/>
      <c r="J399" s="66" t="s">
        <v>108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39</v>
      </c>
      <c r="C400" s="65" t="s">
        <v>34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4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39</v>
      </c>
      <c r="C401" s="65" t="s">
        <v>34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49</v>
      </c>
      <c r="J401" s="66" t="s">
        <v>23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39</v>
      </c>
      <c r="C402" s="65" t="s">
        <v>34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4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39</v>
      </c>
      <c r="C403" s="65" t="s">
        <v>34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39</v>
      </c>
      <c r="C404" s="65" t="s">
        <v>340</v>
      </c>
      <c r="D404" s="66" t="n">
        <v>2806052</v>
      </c>
      <c r="E404" s="66" t="n">
        <v>2</v>
      </c>
      <c r="F404" s="66"/>
      <c r="G404" s="66" t="n">
        <v>332</v>
      </c>
      <c r="H404" s="66" t="s">
        <v>101</v>
      </c>
      <c r="I404" s="66"/>
      <c r="J404" s="66" t="s">
        <v>102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39</v>
      </c>
      <c r="C405" s="65" t="s">
        <v>34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39</v>
      </c>
      <c r="C406" s="65" t="s">
        <v>34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29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39</v>
      </c>
      <c r="C407" s="65" t="s">
        <v>34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58</v>
      </c>
      <c r="J407" s="66" t="s">
        <v>71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39</v>
      </c>
      <c r="C408" s="65" t="s">
        <v>34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6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39</v>
      </c>
      <c r="C409" s="65" t="s">
        <v>34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5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39</v>
      </c>
      <c r="C410" s="65" t="s">
        <v>34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39</v>
      </c>
      <c r="C411" s="65" t="s">
        <v>34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39</v>
      </c>
      <c r="C412" s="65" t="s">
        <v>34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17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39</v>
      </c>
      <c r="C413" s="65" t="s">
        <v>34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1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39</v>
      </c>
      <c r="C414" s="65" t="s">
        <v>340</v>
      </c>
      <c r="D414" s="66" t="n">
        <v>2806052</v>
      </c>
      <c r="E414" s="66" t="n">
        <v>2</v>
      </c>
      <c r="F414" s="66"/>
      <c r="G414" s="66" t="n">
        <v>540</v>
      </c>
      <c r="H414" s="66" t="s">
        <v>245</v>
      </c>
      <c r="I414" s="66" t="s">
        <v>356</v>
      </c>
      <c r="J414" s="66" t="s">
        <v>146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39</v>
      </c>
      <c r="C415" s="65" t="s">
        <v>34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49</v>
      </c>
      <c r="J415" s="66" t="s">
        <v>23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39</v>
      </c>
      <c r="C416" s="65" t="s">
        <v>34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2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39</v>
      </c>
      <c r="C417" s="65" t="s">
        <v>34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8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39</v>
      </c>
      <c r="C418" s="65" t="s">
        <v>34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8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39</v>
      </c>
      <c r="C419" s="65" t="s">
        <v>34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8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39</v>
      </c>
      <c r="C420" s="65" t="s">
        <v>34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3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39</v>
      </c>
      <c r="C421" s="65" t="s">
        <v>34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3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39</v>
      </c>
      <c r="C422" s="65" t="s">
        <v>34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7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39</v>
      </c>
      <c r="C423" s="65" t="s">
        <v>34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52</v>
      </c>
      <c r="J423" s="66" t="s">
        <v>94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39</v>
      </c>
      <c r="C424" s="65" t="s">
        <v>340</v>
      </c>
      <c r="D424" s="66" t="n">
        <v>2806052</v>
      </c>
      <c r="E424" s="66" t="n">
        <v>2</v>
      </c>
      <c r="F424" s="66"/>
      <c r="G424" s="66" t="n">
        <v>290</v>
      </c>
      <c r="H424" s="66" t="s">
        <v>89</v>
      </c>
      <c r="I424" s="66"/>
      <c r="J424" s="66" t="s">
        <v>85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39</v>
      </c>
      <c r="C425" s="65" t="s">
        <v>34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0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39</v>
      </c>
      <c r="C426" s="65" t="s">
        <v>34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58</v>
      </c>
      <c r="J426" s="66" t="s">
        <v>71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39</v>
      </c>
      <c r="C427" s="65" t="s">
        <v>34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51</v>
      </c>
      <c r="J427" s="66" t="s">
        <v>23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39</v>
      </c>
      <c r="C428" s="65" t="s">
        <v>340</v>
      </c>
      <c r="D428" s="66" t="n">
        <v>2806052</v>
      </c>
      <c r="E428" s="66" t="n">
        <v>2</v>
      </c>
      <c r="F428" s="66"/>
      <c r="G428" s="66" t="n">
        <v>764</v>
      </c>
      <c r="H428" s="66" t="s">
        <v>276</v>
      </c>
      <c r="I428" s="66"/>
      <c r="J428" s="66" t="s">
        <v>202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39</v>
      </c>
      <c r="C429" s="65" t="s">
        <v>34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5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39</v>
      </c>
      <c r="C430" s="65" t="s">
        <v>340</v>
      </c>
      <c r="D430" s="66" t="n">
        <v>2806052</v>
      </c>
      <c r="E430" s="66" t="n">
        <v>2</v>
      </c>
      <c r="F430" s="66"/>
      <c r="G430" s="66" t="n">
        <v>766</v>
      </c>
      <c r="H430" s="66" t="s">
        <v>278</v>
      </c>
      <c r="I430" s="66"/>
      <c r="J430" s="66" t="s">
        <v>202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39</v>
      </c>
      <c r="C431" s="65" t="s">
        <v>34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44</v>
      </c>
      <c r="J431" s="66" t="s">
        <v>182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39</v>
      </c>
      <c r="C432" s="65" t="s">
        <v>34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74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39</v>
      </c>
      <c r="C433" s="65" t="s">
        <v>34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29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39</v>
      </c>
      <c r="C434" s="65" t="s">
        <v>34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5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39</v>
      </c>
      <c r="C435" s="65" t="s">
        <v>340</v>
      </c>
      <c r="D435" s="66" t="n">
        <v>2806052</v>
      </c>
      <c r="E435" s="66" t="n">
        <v>2</v>
      </c>
      <c r="F435" s="66"/>
      <c r="G435" s="66" t="n">
        <v>680</v>
      </c>
      <c r="H435" s="66" t="s">
        <v>264</v>
      </c>
      <c r="I435" s="66"/>
      <c r="J435" s="66" t="s">
        <v>153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39</v>
      </c>
      <c r="C436" s="65" t="s">
        <v>340</v>
      </c>
      <c r="D436" s="66" t="n">
        <v>2806052</v>
      </c>
      <c r="E436" s="66" t="n">
        <v>2</v>
      </c>
      <c r="F436" s="66"/>
      <c r="G436" s="66" t="n">
        <v>520</v>
      </c>
      <c r="H436" s="66" t="s">
        <v>242</v>
      </c>
      <c r="I436" s="66"/>
      <c r="J436" s="66" t="s">
        <v>24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39</v>
      </c>
      <c r="C437" s="65" t="s">
        <v>34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4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39</v>
      </c>
      <c r="C438" s="65" t="s">
        <v>34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3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39</v>
      </c>
      <c r="C439" s="65" t="s">
        <v>340</v>
      </c>
      <c r="D439" s="66" t="n">
        <v>2806052</v>
      </c>
      <c r="E439" s="66" t="n">
        <v>2</v>
      </c>
      <c r="F439" s="66"/>
      <c r="G439" s="66" t="n">
        <v>761</v>
      </c>
      <c r="H439" s="66" t="s">
        <v>273</v>
      </c>
      <c r="I439" s="66"/>
      <c r="J439" s="66" t="s">
        <v>177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39</v>
      </c>
      <c r="C440" s="65" t="s">
        <v>34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0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39</v>
      </c>
      <c r="C441" s="65" t="s">
        <v>34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2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39</v>
      </c>
      <c r="C442" s="65" t="s">
        <v>34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29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39</v>
      </c>
      <c r="C443" s="65" t="s">
        <v>340</v>
      </c>
      <c r="D443" s="66" t="n">
        <v>2806052</v>
      </c>
      <c r="E443" s="66" t="n">
        <v>2</v>
      </c>
      <c r="F443" s="66"/>
      <c r="G443" s="66" t="n">
        <v>610</v>
      </c>
      <c r="H443" s="66" t="s">
        <v>253</v>
      </c>
      <c r="I443" s="66"/>
      <c r="J443" s="66" t="s">
        <v>25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39</v>
      </c>
      <c r="C444" s="65" t="s">
        <v>340</v>
      </c>
      <c r="D444" s="66" t="n">
        <v>2806052</v>
      </c>
      <c r="E444" s="66" t="n">
        <v>2</v>
      </c>
      <c r="F444" s="66"/>
      <c r="G444" s="66" t="n">
        <v>332</v>
      </c>
      <c r="H444" s="66" t="s">
        <v>101</v>
      </c>
      <c r="I444" s="66"/>
      <c r="J444" s="66" t="s">
        <v>102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39</v>
      </c>
      <c r="C445" s="65" t="s">
        <v>34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6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39</v>
      </c>
      <c r="C446" s="65" t="s">
        <v>34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66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39</v>
      </c>
      <c r="C447" s="65" t="s">
        <v>34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8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39</v>
      </c>
      <c r="C448" s="65" t="s">
        <v>34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0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39</v>
      </c>
      <c r="C449" s="65" t="s">
        <v>340</v>
      </c>
      <c r="D449" s="66" t="n">
        <v>2806052</v>
      </c>
      <c r="E449" s="66" t="n">
        <v>2</v>
      </c>
      <c r="F449" s="66"/>
      <c r="G449" s="66" t="n">
        <v>184</v>
      </c>
      <c r="H449" s="66" t="s">
        <v>23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39</v>
      </c>
      <c r="C450" s="65" t="s">
        <v>340</v>
      </c>
      <c r="D450" s="66" t="n">
        <v>2806052</v>
      </c>
      <c r="E450" s="66" t="n">
        <v>2</v>
      </c>
      <c r="F450" s="66"/>
      <c r="G450" s="66" t="n">
        <v>920</v>
      </c>
      <c r="H450" s="66" t="s">
        <v>307</v>
      </c>
      <c r="I450" s="66"/>
      <c r="J450" s="66" t="s">
        <v>30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39</v>
      </c>
      <c r="C451" s="65" t="s">
        <v>340</v>
      </c>
      <c r="D451" s="66" t="n">
        <v>2806052</v>
      </c>
      <c r="E451" s="66" t="n">
        <v>2</v>
      </c>
      <c r="F451" s="66"/>
      <c r="G451" s="66" t="n">
        <v>680</v>
      </c>
      <c r="H451" s="66" t="s">
        <v>264</v>
      </c>
      <c r="I451" s="66"/>
      <c r="J451" s="66" t="s">
        <v>153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39</v>
      </c>
      <c r="C452" s="65" t="s">
        <v>340</v>
      </c>
      <c r="D452" s="66" t="n">
        <v>2806052</v>
      </c>
      <c r="E452" s="66" t="n">
        <v>2</v>
      </c>
      <c r="F452" s="66"/>
      <c r="G452" s="66" t="n">
        <v>910</v>
      </c>
      <c r="H452" s="66" t="s">
        <v>305</v>
      </c>
      <c r="I452" s="66"/>
      <c r="J452" s="66" t="s">
        <v>30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39</v>
      </c>
      <c r="C453" s="65" t="s">
        <v>340</v>
      </c>
      <c r="D453" s="66" t="n">
        <v>2806052</v>
      </c>
      <c r="E453" s="66" t="n">
        <v>2</v>
      </c>
      <c r="F453" s="66"/>
      <c r="G453" s="66" t="n">
        <v>930</v>
      </c>
      <c r="H453" s="66" t="s">
        <v>309</v>
      </c>
      <c r="I453" s="66"/>
      <c r="J453" s="66" t="s">
        <v>31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39</v>
      </c>
      <c r="C454" s="65" t="s">
        <v>340</v>
      </c>
      <c r="D454" s="66" t="n">
        <v>2806052</v>
      </c>
      <c r="E454" s="66" t="n">
        <v>2</v>
      </c>
      <c r="F454" s="66"/>
      <c r="G454" s="66" t="n">
        <v>910</v>
      </c>
      <c r="H454" s="66" t="s">
        <v>305</v>
      </c>
      <c r="I454" s="66"/>
      <c r="J454" s="66" t="s">
        <v>30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39</v>
      </c>
      <c r="C455" s="65" t="s">
        <v>34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53</v>
      </c>
      <c r="J455" s="66" t="s">
        <v>23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39</v>
      </c>
      <c r="C456" s="65" t="s">
        <v>340</v>
      </c>
      <c r="D456" s="66" t="n">
        <v>2806052</v>
      </c>
      <c r="E456" s="66" t="n">
        <v>2</v>
      </c>
      <c r="F456" s="66"/>
      <c r="G456" s="66" t="n">
        <v>182</v>
      </c>
      <c r="H456" s="66" t="s">
        <v>23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39</v>
      </c>
      <c r="C457" s="65" t="s">
        <v>34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0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39</v>
      </c>
      <c r="C458" s="65" t="s">
        <v>34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05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39</v>
      </c>
      <c r="C459" s="65" t="s">
        <v>340</v>
      </c>
      <c r="D459" s="66" t="n">
        <v>2806052</v>
      </c>
      <c r="E459" s="66" t="n">
        <v>2</v>
      </c>
      <c r="F459" s="66"/>
      <c r="G459" s="66" t="n">
        <v>690</v>
      </c>
      <c r="H459" s="66" t="s">
        <v>265</v>
      </c>
      <c r="I459" s="66"/>
      <c r="J459" s="66" t="s">
        <v>156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39</v>
      </c>
      <c r="C460" s="65" t="s">
        <v>34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2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39</v>
      </c>
      <c r="C461" s="65" t="s">
        <v>34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39</v>
      </c>
      <c r="C462" s="65" t="s">
        <v>34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4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39</v>
      </c>
      <c r="C463" s="65" t="s">
        <v>34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17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39</v>
      </c>
      <c r="C464" s="65" t="s">
        <v>34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48</v>
      </c>
      <c r="J464" s="66" t="s">
        <v>142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39</v>
      </c>
      <c r="C465" s="65" t="s">
        <v>34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2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39</v>
      </c>
      <c r="C466" s="65" t="s">
        <v>340</v>
      </c>
      <c r="D466" s="66" t="n">
        <v>2806052</v>
      </c>
      <c r="E466" s="66" t="n">
        <v>2</v>
      </c>
      <c r="F466" s="66"/>
      <c r="G466" s="66" t="n">
        <v>610</v>
      </c>
      <c r="H466" s="66" t="s">
        <v>253</v>
      </c>
      <c r="I466" s="66"/>
      <c r="J466" s="66" t="s">
        <v>25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39</v>
      </c>
      <c r="C467" s="65" t="s">
        <v>34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53</v>
      </c>
      <c r="J467" s="66" t="s">
        <v>23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39</v>
      </c>
      <c r="C468" s="65" t="s">
        <v>34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8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39</v>
      </c>
      <c r="C469" s="65" t="s">
        <v>34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2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39</v>
      </c>
      <c r="C470" s="65" t="s">
        <v>34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8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39</v>
      </c>
      <c r="C471" s="65" t="s">
        <v>34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5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39</v>
      </c>
      <c r="C472" s="65" t="s">
        <v>34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7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39</v>
      </c>
      <c r="C473" s="65" t="s">
        <v>34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0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39</v>
      </c>
      <c r="C474" s="65" t="s">
        <v>340</v>
      </c>
      <c r="D474" s="66" t="n">
        <v>2806052</v>
      </c>
      <c r="E474" s="66" t="n">
        <v>2</v>
      </c>
      <c r="F474" s="66"/>
      <c r="G474" s="66" t="n">
        <v>334</v>
      </c>
      <c r="H474" s="66" t="s">
        <v>104</v>
      </c>
      <c r="I474" s="66"/>
      <c r="J474" s="66" t="s">
        <v>105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39</v>
      </c>
      <c r="C475" s="65" t="s">
        <v>34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0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39</v>
      </c>
      <c r="C476" s="65" t="s">
        <v>340</v>
      </c>
      <c r="D476" s="66" t="n">
        <v>2806052</v>
      </c>
      <c r="E476" s="66" t="n">
        <v>2</v>
      </c>
      <c r="F476" s="66"/>
      <c r="G476" s="66" t="n">
        <v>250</v>
      </c>
      <c r="H476" s="66" t="s">
        <v>79</v>
      </c>
      <c r="I476" s="66"/>
      <c r="J476" s="66" t="s">
        <v>85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39</v>
      </c>
      <c r="C477" s="65" t="s">
        <v>340</v>
      </c>
      <c r="D477" s="66" t="n">
        <v>2806052</v>
      </c>
      <c r="E477" s="66" t="n">
        <v>2</v>
      </c>
      <c r="F477" s="66"/>
      <c r="G477" s="66" t="n">
        <v>770</v>
      </c>
      <c r="H477" s="66" t="s">
        <v>282</v>
      </c>
      <c r="I477" s="66"/>
      <c r="J477" s="66" t="s">
        <v>202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39</v>
      </c>
      <c r="C478" s="65" t="s">
        <v>340</v>
      </c>
      <c r="D478" s="66" t="n">
        <v>2806052</v>
      </c>
      <c r="E478" s="66" t="n">
        <v>2</v>
      </c>
      <c r="F478" s="66"/>
      <c r="G478" s="66" t="n">
        <v>710</v>
      </c>
      <c r="H478" s="66" t="s">
        <v>267</v>
      </c>
      <c r="I478" s="66"/>
      <c r="J478" s="66" t="s">
        <v>162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39</v>
      </c>
      <c r="C479" s="65" t="s">
        <v>34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39</v>
      </c>
      <c r="C480" s="65" t="s">
        <v>34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39</v>
      </c>
      <c r="C481" s="65" t="s">
        <v>34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5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39</v>
      </c>
      <c r="C482" s="65" t="s">
        <v>34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39</v>
      </c>
      <c r="C483" s="65" t="s">
        <v>34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0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39</v>
      </c>
      <c r="C484" s="65" t="s">
        <v>340</v>
      </c>
      <c r="D484" s="66" t="n">
        <v>2806052</v>
      </c>
      <c r="E484" s="66" t="n">
        <v>2</v>
      </c>
      <c r="F484" s="66"/>
      <c r="G484" s="66" t="n">
        <v>970</v>
      </c>
      <c r="H484" s="66" t="s">
        <v>316</v>
      </c>
      <c r="I484" s="66"/>
      <c r="J484" s="66" t="s">
        <v>31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39</v>
      </c>
      <c r="C485" s="65" t="s">
        <v>34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0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39</v>
      </c>
      <c r="C486" s="65" t="s">
        <v>34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1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39</v>
      </c>
      <c r="C487" s="65" t="s">
        <v>34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39</v>
      </c>
      <c r="C488" s="65" t="s">
        <v>34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29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39</v>
      </c>
      <c r="C489" s="65" t="s">
        <v>34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5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39</v>
      </c>
      <c r="C490" s="65" t="s">
        <v>34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8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39</v>
      </c>
      <c r="C491" s="65" t="s">
        <v>34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44</v>
      </c>
      <c r="J491" s="66" t="s">
        <v>182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39</v>
      </c>
      <c r="C492" s="65" t="s">
        <v>34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1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39</v>
      </c>
      <c r="C493" s="65" t="s">
        <v>34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8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39</v>
      </c>
      <c r="C494" s="65" t="s">
        <v>340</v>
      </c>
      <c r="D494" s="66" t="n">
        <v>2806052</v>
      </c>
      <c r="E494" s="66" t="n">
        <v>2</v>
      </c>
      <c r="F494" s="66"/>
      <c r="G494" s="66" t="n">
        <v>766</v>
      </c>
      <c r="H494" s="66" t="s">
        <v>278</v>
      </c>
      <c r="I494" s="66"/>
      <c r="J494" s="66" t="s">
        <v>202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39</v>
      </c>
      <c r="C495" s="65" t="s">
        <v>340</v>
      </c>
      <c r="D495" s="66" t="n">
        <v>2806052</v>
      </c>
      <c r="E495" s="66" t="n">
        <v>2</v>
      </c>
      <c r="F495" s="66"/>
      <c r="G495" s="66" t="n">
        <v>250</v>
      </c>
      <c r="H495" s="66" t="s">
        <v>79</v>
      </c>
      <c r="I495" s="66"/>
      <c r="J495" s="66" t="s">
        <v>85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39</v>
      </c>
      <c r="C496" s="65" t="s">
        <v>34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49</v>
      </c>
      <c r="J496" s="66" t="s">
        <v>23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39</v>
      </c>
      <c r="C497" s="65" t="s">
        <v>34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58</v>
      </c>
      <c r="J497" s="66" t="s">
        <v>71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39</v>
      </c>
      <c r="C498" s="65" t="s">
        <v>34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4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39</v>
      </c>
      <c r="C499" s="65" t="s">
        <v>34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8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39</v>
      </c>
      <c r="C500" s="65" t="s">
        <v>34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42</v>
      </c>
      <c r="J500" s="66" t="s">
        <v>127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39</v>
      </c>
      <c r="C501" s="65" t="s">
        <v>34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0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39</v>
      </c>
      <c r="C502" s="65" t="s">
        <v>34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4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39</v>
      </c>
      <c r="C503" s="65" t="s">
        <v>34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7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39</v>
      </c>
      <c r="C504" s="65" t="s">
        <v>34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0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39</v>
      </c>
      <c r="C505" s="65" t="s">
        <v>34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18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39</v>
      </c>
      <c r="C506" s="65" t="s">
        <v>34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1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39</v>
      </c>
      <c r="C507" s="65" t="s">
        <v>34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1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39</v>
      </c>
      <c r="C508" s="65" t="s">
        <v>34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39</v>
      </c>
      <c r="C509" s="65" t="s">
        <v>34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1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39</v>
      </c>
      <c r="C510" s="65" t="s">
        <v>34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39</v>
      </c>
      <c r="C511" s="65" t="s">
        <v>34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39</v>
      </c>
      <c r="C512" s="65" t="s">
        <v>34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8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39</v>
      </c>
      <c r="C513" s="65" t="s">
        <v>340</v>
      </c>
      <c r="D513" s="66" t="n">
        <v>2806052</v>
      </c>
      <c r="E513" s="66" t="n">
        <v>2</v>
      </c>
      <c r="F513" s="66"/>
      <c r="G513" s="66" t="n">
        <v>690</v>
      </c>
      <c r="H513" s="66" t="s">
        <v>265</v>
      </c>
      <c r="I513" s="66"/>
      <c r="J513" s="66" t="s">
        <v>156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39</v>
      </c>
      <c r="C514" s="65" t="s">
        <v>34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39</v>
      </c>
      <c r="C515" s="65" t="s">
        <v>34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2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39</v>
      </c>
      <c r="C516" s="65" t="s">
        <v>34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15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39</v>
      </c>
      <c r="C517" s="65" t="s">
        <v>34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39</v>
      </c>
      <c r="C518" s="65" t="s">
        <v>34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6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39</v>
      </c>
      <c r="C519" s="65" t="s">
        <v>340</v>
      </c>
      <c r="D519" s="66" t="n">
        <v>2806052</v>
      </c>
      <c r="E519" s="66" t="n">
        <v>2</v>
      </c>
      <c r="F519" s="66"/>
      <c r="G519" s="66" t="n">
        <v>290</v>
      </c>
      <c r="H519" s="66" t="s">
        <v>89</v>
      </c>
      <c r="I519" s="66"/>
      <c r="J519" s="66" t="s">
        <v>85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39</v>
      </c>
      <c r="C520" s="65" t="s">
        <v>34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66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39</v>
      </c>
      <c r="C521" s="65" t="s">
        <v>34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48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39</v>
      </c>
      <c r="C522" s="65" t="s">
        <v>34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2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39</v>
      </c>
      <c r="C523" s="65" t="s">
        <v>340</v>
      </c>
      <c r="D523" s="66" t="n">
        <v>2806052</v>
      </c>
      <c r="E523" s="66" t="n">
        <v>2</v>
      </c>
      <c r="F523" s="66"/>
      <c r="G523" s="66" t="n">
        <v>60</v>
      </c>
      <c r="H523" s="66" t="s">
        <v>224</v>
      </c>
      <c r="I523" s="66"/>
      <c r="J523" s="66" t="s">
        <v>22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39</v>
      </c>
      <c r="C524" s="65" t="s">
        <v>34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2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39</v>
      </c>
      <c r="C525" s="65" t="s">
        <v>34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42</v>
      </c>
      <c r="J525" s="66" t="s">
        <v>127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39</v>
      </c>
      <c r="C526" s="65" t="s">
        <v>340</v>
      </c>
      <c r="D526" s="66" t="n">
        <v>2806052</v>
      </c>
      <c r="E526" s="66" t="n">
        <v>2</v>
      </c>
      <c r="F526" s="66"/>
      <c r="G526" s="66" t="n">
        <v>520</v>
      </c>
      <c r="H526" s="66" t="s">
        <v>242</v>
      </c>
      <c r="I526" s="66"/>
      <c r="J526" s="66" t="s">
        <v>24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39</v>
      </c>
      <c r="C527" s="65" t="s">
        <v>34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44</v>
      </c>
      <c r="J527" s="66" t="s">
        <v>182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39</v>
      </c>
      <c r="C528" s="65" t="s">
        <v>340</v>
      </c>
      <c r="D528" s="66" t="n">
        <v>2806052</v>
      </c>
      <c r="E528" s="66" t="n">
        <v>2</v>
      </c>
      <c r="F528" s="66"/>
      <c r="G528" s="66" t="n">
        <v>680</v>
      </c>
      <c r="H528" s="66" t="s">
        <v>264</v>
      </c>
      <c r="I528" s="66"/>
      <c r="J528" s="66" t="s">
        <v>153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39</v>
      </c>
      <c r="C529" s="65" t="s">
        <v>340</v>
      </c>
      <c r="D529" s="66" t="n">
        <v>2806052</v>
      </c>
      <c r="E529" s="66" t="n">
        <v>2</v>
      </c>
      <c r="F529" s="66"/>
      <c r="G529" s="66" t="n">
        <v>540</v>
      </c>
      <c r="H529" s="66" t="s">
        <v>245</v>
      </c>
      <c r="I529" s="66" t="s">
        <v>356</v>
      </c>
      <c r="J529" s="66" t="s">
        <v>146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39</v>
      </c>
      <c r="C530" s="65" t="s">
        <v>34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48</v>
      </c>
      <c r="J530" s="66" t="s">
        <v>142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39</v>
      </c>
      <c r="C531" s="65" t="s">
        <v>34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29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39</v>
      </c>
      <c r="C532" s="65" t="s">
        <v>34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39</v>
      </c>
      <c r="C533" s="65" t="s">
        <v>340</v>
      </c>
      <c r="D533" s="66" t="n">
        <v>2806052</v>
      </c>
      <c r="E533" s="66" t="n">
        <v>2</v>
      </c>
      <c r="F533" s="66"/>
      <c r="G533" s="66" t="n">
        <v>920</v>
      </c>
      <c r="H533" s="66" t="s">
        <v>307</v>
      </c>
      <c r="I533" s="66"/>
      <c r="J533" s="66" t="s">
        <v>30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39</v>
      </c>
      <c r="C534" s="65" t="s">
        <v>340</v>
      </c>
      <c r="D534" s="66" t="n">
        <v>2806052</v>
      </c>
      <c r="E534" s="66" t="n">
        <v>2</v>
      </c>
      <c r="F534" s="66"/>
      <c r="G534" s="66" t="n">
        <v>334</v>
      </c>
      <c r="H534" s="66" t="s">
        <v>104</v>
      </c>
      <c r="I534" s="66"/>
      <c r="J534" s="66" t="s">
        <v>105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39</v>
      </c>
      <c r="C535" s="65" t="s">
        <v>34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2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39</v>
      </c>
      <c r="C536" s="65" t="s">
        <v>34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47</v>
      </c>
      <c r="J536" s="66" t="s">
        <v>68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39</v>
      </c>
      <c r="C537" s="65" t="s">
        <v>34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3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39</v>
      </c>
      <c r="C538" s="65" t="s">
        <v>340</v>
      </c>
      <c r="D538" s="66" t="n">
        <v>2806052</v>
      </c>
      <c r="E538" s="66" t="n">
        <v>2</v>
      </c>
      <c r="F538" s="66"/>
      <c r="G538" s="66" t="n">
        <v>620</v>
      </c>
      <c r="H538" s="66" t="s">
        <v>255</v>
      </c>
      <c r="I538" s="66"/>
      <c r="J538" s="66" t="s">
        <v>25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39</v>
      </c>
      <c r="C539" s="65" t="s">
        <v>34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39</v>
      </c>
      <c r="C540" s="65" t="s">
        <v>340</v>
      </c>
      <c r="D540" s="66" t="n">
        <v>2806052</v>
      </c>
      <c r="E540" s="66" t="n">
        <v>2</v>
      </c>
      <c r="F540" s="66"/>
      <c r="G540" s="66" t="n">
        <v>920</v>
      </c>
      <c r="H540" s="66" t="s">
        <v>307</v>
      </c>
      <c r="I540" s="66"/>
      <c r="J540" s="66" t="s">
        <v>30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39</v>
      </c>
      <c r="C541" s="65" t="s">
        <v>340</v>
      </c>
      <c r="D541" s="66" t="n">
        <v>2806052</v>
      </c>
      <c r="E541" s="66" t="n">
        <v>2</v>
      </c>
      <c r="F541" s="66"/>
      <c r="G541" s="66" t="n">
        <v>60</v>
      </c>
      <c r="H541" s="66" t="s">
        <v>224</v>
      </c>
      <c r="I541" s="66"/>
      <c r="J541" s="66" t="s">
        <v>22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39</v>
      </c>
      <c r="C542" s="65" t="s">
        <v>34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1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39</v>
      </c>
      <c r="C543" s="65" t="s">
        <v>340</v>
      </c>
      <c r="D543" s="66" t="n">
        <v>2806052</v>
      </c>
      <c r="E543" s="66" t="n">
        <v>2</v>
      </c>
      <c r="F543" s="66"/>
      <c r="G543" s="66" t="n">
        <v>910</v>
      </c>
      <c r="H543" s="66" t="s">
        <v>305</v>
      </c>
      <c r="I543" s="66"/>
      <c r="J543" s="66" t="s">
        <v>30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39</v>
      </c>
      <c r="C544" s="65" t="s">
        <v>34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39</v>
      </c>
      <c r="C545" s="65" t="s">
        <v>34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44</v>
      </c>
      <c r="J545" s="66" t="s">
        <v>182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39</v>
      </c>
      <c r="C546" s="65" t="s">
        <v>340</v>
      </c>
      <c r="D546" s="66" t="n">
        <v>2806052</v>
      </c>
      <c r="E546" s="66" t="n">
        <v>2</v>
      </c>
      <c r="F546" s="66"/>
      <c r="G546" s="66" t="n">
        <v>250</v>
      </c>
      <c r="H546" s="66" t="s">
        <v>79</v>
      </c>
      <c r="I546" s="66"/>
      <c r="J546" s="66" t="s">
        <v>85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39</v>
      </c>
      <c r="C547" s="65" t="s">
        <v>34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29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39</v>
      </c>
      <c r="C548" s="65" t="s">
        <v>340</v>
      </c>
      <c r="D548" s="66" t="n">
        <v>2806052</v>
      </c>
      <c r="E548" s="66" t="n">
        <v>2</v>
      </c>
      <c r="F548" s="66"/>
      <c r="G548" s="66" t="n">
        <v>184</v>
      </c>
      <c r="H548" s="66" t="s">
        <v>23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39</v>
      </c>
      <c r="C549" s="65" t="s">
        <v>340</v>
      </c>
      <c r="D549" s="66" t="n">
        <v>2806052</v>
      </c>
      <c r="E549" s="66" t="n">
        <v>2</v>
      </c>
      <c r="F549" s="66"/>
      <c r="G549" s="66" t="n">
        <v>720</v>
      </c>
      <c r="H549" s="66" t="s">
        <v>268</v>
      </c>
      <c r="I549" s="66"/>
      <c r="J549" s="66" t="s">
        <v>164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39</v>
      </c>
      <c r="C550" s="65" t="s">
        <v>340</v>
      </c>
      <c r="D550" s="66" t="n">
        <v>2806052</v>
      </c>
      <c r="E550" s="66" t="n">
        <v>2</v>
      </c>
      <c r="F550" s="66"/>
      <c r="G550" s="66" t="n">
        <v>520</v>
      </c>
      <c r="H550" s="66" t="s">
        <v>242</v>
      </c>
      <c r="I550" s="66"/>
      <c r="J550" s="66" t="s">
        <v>24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39</v>
      </c>
      <c r="C551" s="65" t="s">
        <v>34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74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39</v>
      </c>
      <c r="C552" s="65" t="s">
        <v>34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29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39</v>
      </c>
      <c r="C553" s="65" t="s">
        <v>34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2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39</v>
      </c>
      <c r="C554" s="65" t="s">
        <v>340</v>
      </c>
      <c r="D554" s="66" t="n">
        <v>2806052</v>
      </c>
      <c r="E554" s="66" t="n">
        <v>2</v>
      </c>
      <c r="F554" s="66"/>
      <c r="G554" s="66" t="n">
        <v>336</v>
      </c>
      <c r="H554" s="66" t="s">
        <v>107</v>
      </c>
      <c r="I554" s="66"/>
      <c r="J554" s="66" t="s">
        <v>108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39</v>
      </c>
      <c r="C555" s="65" t="s">
        <v>34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29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39</v>
      </c>
      <c r="C556" s="65" t="s">
        <v>340</v>
      </c>
      <c r="D556" s="66" t="n">
        <v>2806052</v>
      </c>
      <c r="E556" s="66" t="n">
        <v>2</v>
      </c>
      <c r="F556" s="66"/>
      <c r="G556" s="66" t="n">
        <v>182</v>
      </c>
      <c r="H556" s="66" t="s">
        <v>23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39</v>
      </c>
      <c r="C557" s="65" t="s">
        <v>34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46</v>
      </c>
      <c r="J557" s="66" t="s">
        <v>23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39</v>
      </c>
      <c r="C558" s="65" t="s">
        <v>34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7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39</v>
      </c>
      <c r="C559" s="65" t="s">
        <v>34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4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39</v>
      </c>
      <c r="C560" s="65" t="s">
        <v>34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39</v>
      </c>
      <c r="C561" s="65" t="s">
        <v>340</v>
      </c>
      <c r="D561" s="66" t="n">
        <v>2806052</v>
      </c>
      <c r="E561" s="66" t="n">
        <v>2</v>
      </c>
      <c r="F561" s="66"/>
      <c r="G561" s="66" t="n">
        <v>182</v>
      </c>
      <c r="H561" s="66" t="s">
        <v>23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39</v>
      </c>
      <c r="C562" s="65" t="s">
        <v>340</v>
      </c>
      <c r="D562" s="66" t="n">
        <v>2806052</v>
      </c>
      <c r="E562" s="66" t="n">
        <v>2</v>
      </c>
      <c r="F562" s="66"/>
      <c r="G562" s="66" t="n">
        <v>184</v>
      </c>
      <c r="H562" s="66" t="s">
        <v>23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39</v>
      </c>
      <c r="C563" s="65" t="s">
        <v>34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6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39</v>
      </c>
      <c r="C564" s="65" t="s">
        <v>34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2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39</v>
      </c>
      <c r="C565" s="65" t="s">
        <v>34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29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39</v>
      </c>
      <c r="C566" s="65" t="s">
        <v>340</v>
      </c>
      <c r="D566" s="66" t="n">
        <v>2806052</v>
      </c>
      <c r="E566" s="66" t="n">
        <v>2</v>
      </c>
      <c r="F566" s="66"/>
      <c r="G566" s="66" t="n">
        <v>766</v>
      </c>
      <c r="H566" s="66" t="s">
        <v>278</v>
      </c>
      <c r="I566" s="66"/>
      <c r="J566" s="66" t="s">
        <v>202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39</v>
      </c>
      <c r="C567" s="65" t="s">
        <v>340</v>
      </c>
      <c r="D567" s="66" t="n">
        <v>2806052</v>
      </c>
      <c r="E567" s="66" t="n">
        <v>2</v>
      </c>
      <c r="F567" s="66"/>
      <c r="G567" s="66" t="n">
        <v>250</v>
      </c>
      <c r="H567" s="66" t="s">
        <v>79</v>
      </c>
      <c r="I567" s="66"/>
      <c r="J567" s="66" t="s">
        <v>85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39</v>
      </c>
      <c r="C568" s="65" t="s">
        <v>340</v>
      </c>
      <c r="D568" s="66" t="n">
        <v>2806052</v>
      </c>
      <c r="E568" s="66" t="n">
        <v>2</v>
      </c>
      <c r="F568" s="66"/>
      <c r="G568" s="66" t="n">
        <v>540</v>
      </c>
      <c r="H568" s="66" t="s">
        <v>245</v>
      </c>
      <c r="I568" s="66" t="s">
        <v>356</v>
      </c>
      <c r="J568" s="66" t="s">
        <v>146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39</v>
      </c>
      <c r="C569" s="65" t="s">
        <v>34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0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39</v>
      </c>
      <c r="C570" s="65" t="s">
        <v>34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49</v>
      </c>
      <c r="J570" s="66" t="s">
        <v>23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39</v>
      </c>
      <c r="C571" s="65" t="s">
        <v>34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39</v>
      </c>
      <c r="C572" s="65" t="s">
        <v>34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46</v>
      </c>
      <c r="J572" s="66" t="s">
        <v>23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39</v>
      </c>
      <c r="C573" s="65" t="s">
        <v>34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4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39</v>
      </c>
      <c r="C574" s="65" t="s">
        <v>34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4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39</v>
      </c>
      <c r="C575" s="65" t="s">
        <v>34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5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39</v>
      </c>
      <c r="C576" s="65" t="s">
        <v>340</v>
      </c>
      <c r="D576" s="66" t="n">
        <v>2806052</v>
      </c>
      <c r="E576" s="66" t="n">
        <v>2</v>
      </c>
      <c r="F576" s="66"/>
      <c r="G576" s="66" t="n">
        <v>332</v>
      </c>
      <c r="H576" s="66" t="s">
        <v>101</v>
      </c>
      <c r="I576" s="66"/>
      <c r="J576" s="66" t="s">
        <v>102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39</v>
      </c>
      <c r="C577" s="65" t="s">
        <v>340</v>
      </c>
      <c r="D577" s="66" t="n">
        <v>2806052</v>
      </c>
      <c r="E577" s="66" t="n">
        <v>2</v>
      </c>
      <c r="F577" s="66"/>
      <c r="G577" s="66" t="n">
        <v>710</v>
      </c>
      <c r="H577" s="66" t="s">
        <v>267</v>
      </c>
      <c r="I577" s="66"/>
      <c r="J577" s="66" t="s">
        <v>162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39</v>
      </c>
      <c r="C578" s="65" t="s">
        <v>340</v>
      </c>
      <c r="D578" s="66" t="n">
        <v>2806052</v>
      </c>
      <c r="E578" s="66" t="n">
        <v>2</v>
      </c>
      <c r="F578" s="66"/>
      <c r="G578" s="66" t="n">
        <v>610</v>
      </c>
      <c r="H578" s="66" t="s">
        <v>253</v>
      </c>
      <c r="I578" s="66"/>
      <c r="J578" s="66" t="s">
        <v>25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39</v>
      </c>
      <c r="C579" s="65" t="s">
        <v>34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41</v>
      </c>
      <c r="J579" s="66" t="s">
        <v>124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39</v>
      </c>
      <c r="C580" s="65" t="s">
        <v>34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39</v>
      </c>
      <c r="C581" s="65" t="s">
        <v>340</v>
      </c>
      <c r="D581" s="66" t="n">
        <v>2806052</v>
      </c>
      <c r="E581" s="66" t="n">
        <v>2</v>
      </c>
      <c r="F581" s="66"/>
      <c r="G581" s="66" t="n">
        <v>540</v>
      </c>
      <c r="H581" s="66" t="s">
        <v>245</v>
      </c>
      <c r="I581" s="66" t="s">
        <v>356</v>
      </c>
      <c r="J581" s="66" t="s">
        <v>146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39</v>
      </c>
      <c r="C582" s="65" t="s">
        <v>34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66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39</v>
      </c>
      <c r="C583" s="65" t="s">
        <v>340</v>
      </c>
      <c r="D583" s="66" t="n">
        <v>2806052</v>
      </c>
      <c r="E583" s="66" t="n">
        <v>2</v>
      </c>
      <c r="F583" s="66"/>
      <c r="G583" s="66" t="n">
        <v>770</v>
      </c>
      <c r="H583" s="66" t="s">
        <v>282</v>
      </c>
      <c r="I583" s="66"/>
      <c r="J583" s="66" t="s">
        <v>202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39</v>
      </c>
      <c r="C584" s="65" t="s">
        <v>34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29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39</v>
      </c>
      <c r="C585" s="65" t="s">
        <v>34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2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39</v>
      </c>
      <c r="C586" s="65" t="s">
        <v>34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5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39</v>
      </c>
      <c r="C587" s="65" t="s">
        <v>34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39</v>
      </c>
      <c r="C588" s="65" t="s">
        <v>34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48</v>
      </c>
      <c r="J588" s="66" t="s">
        <v>142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39</v>
      </c>
      <c r="C589" s="65" t="s">
        <v>34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46</v>
      </c>
      <c r="J589" s="66" t="s">
        <v>23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39</v>
      </c>
      <c r="C590" s="65" t="s">
        <v>34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8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39</v>
      </c>
      <c r="C591" s="65" t="s">
        <v>34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8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39</v>
      </c>
      <c r="C592" s="65" t="s">
        <v>34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51</v>
      </c>
      <c r="J592" s="66" t="s">
        <v>23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39</v>
      </c>
      <c r="C593" s="65" t="s">
        <v>34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4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39</v>
      </c>
      <c r="C594" s="65" t="s">
        <v>34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0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39</v>
      </c>
      <c r="C595" s="65" t="s">
        <v>340</v>
      </c>
      <c r="D595" s="66" t="n">
        <v>2806052</v>
      </c>
      <c r="E595" s="66" t="n">
        <v>2</v>
      </c>
      <c r="F595" s="66"/>
      <c r="G595" s="66" t="n">
        <v>230</v>
      </c>
      <c r="H595" s="66" t="s">
        <v>74</v>
      </c>
      <c r="I595" s="66"/>
      <c r="J595" s="66" t="s">
        <v>80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39</v>
      </c>
      <c r="C596" s="65" t="s">
        <v>34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0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39</v>
      </c>
      <c r="C597" s="65" t="s">
        <v>34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199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39</v>
      </c>
      <c r="C598" s="65" t="s">
        <v>34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5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39</v>
      </c>
      <c r="C599" s="65" t="s">
        <v>34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5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39</v>
      </c>
      <c r="C600" s="65" t="s">
        <v>34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5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39</v>
      </c>
      <c r="C601" s="65" t="s">
        <v>340</v>
      </c>
      <c r="D601" s="66" t="n">
        <v>2806052</v>
      </c>
      <c r="E601" s="66" t="n">
        <v>2</v>
      </c>
      <c r="F601" s="66"/>
      <c r="G601" s="66" t="n">
        <v>610</v>
      </c>
      <c r="H601" s="66" t="s">
        <v>253</v>
      </c>
      <c r="I601" s="66"/>
      <c r="J601" s="66" t="s">
        <v>25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39</v>
      </c>
      <c r="C602" s="65" t="s">
        <v>34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66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39</v>
      </c>
      <c r="C603" s="65" t="s">
        <v>340</v>
      </c>
      <c r="D603" s="66" t="n">
        <v>2806052</v>
      </c>
      <c r="E603" s="66" t="n">
        <v>2</v>
      </c>
      <c r="F603" s="66"/>
      <c r="G603" s="66" t="n">
        <v>761</v>
      </c>
      <c r="H603" s="66" t="s">
        <v>273</v>
      </c>
      <c r="I603" s="66"/>
      <c r="J603" s="66" t="s">
        <v>177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39</v>
      </c>
      <c r="C604" s="65" t="s">
        <v>34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48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39</v>
      </c>
      <c r="C605" s="65" t="s">
        <v>340</v>
      </c>
      <c r="D605" s="66" t="n">
        <v>2806052</v>
      </c>
      <c r="E605" s="66" t="n">
        <v>2</v>
      </c>
      <c r="F605" s="66"/>
      <c r="G605" s="66" t="n">
        <v>920</v>
      </c>
      <c r="H605" s="66" t="s">
        <v>307</v>
      </c>
      <c r="I605" s="66"/>
      <c r="J605" s="66" t="s">
        <v>30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39</v>
      </c>
      <c r="C606" s="65" t="s">
        <v>340</v>
      </c>
      <c r="D606" s="66" t="n">
        <v>2806052</v>
      </c>
      <c r="E606" s="66" t="n">
        <v>2</v>
      </c>
      <c r="F606" s="66"/>
      <c r="G606" s="66" t="n">
        <v>680</v>
      </c>
      <c r="H606" s="66" t="s">
        <v>264</v>
      </c>
      <c r="I606" s="66"/>
      <c r="J606" s="66" t="s">
        <v>153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39</v>
      </c>
      <c r="C607" s="65" t="s">
        <v>34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3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39</v>
      </c>
      <c r="C608" s="65" t="s">
        <v>34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2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39</v>
      </c>
      <c r="C609" s="65" t="s">
        <v>34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48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39</v>
      </c>
      <c r="C610" s="65" t="s">
        <v>34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5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39</v>
      </c>
      <c r="C611" s="65" t="s">
        <v>34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59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39</v>
      </c>
      <c r="C612" s="65" t="s">
        <v>34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2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39</v>
      </c>
      <c r="C613" s="65" t="s">
        <v>34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6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39</v>
      </c>
      <c r="C614" s="65" t="s">
        <v>340</v>
      </c>
      <c r="D614" s="66" t="n">
        <v>2806052</v>
      </c>
      <c r="E614" s="66" t="n">
        <v>2</v>
      </c>
      <c r="F614" s="66"/>
      <c r="G614" s="66" t="n">
        <v>620</v>
      </c>
      <c r="H614" s="66" t="s">
        <v>255</v>
      </c>
      <c r="I614" s="66"/>
      <c r="J614" s="66" t="s">
        <v>25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39</v>
      </c>
      <c r="C615" s="65" t="s">
        <v>34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2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39</v>
      </c>
      <c r="C616" s="65" t="s">
        <v>34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2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39</v>
      </c>
      <c r="C617" s="65" t="s">
        <v>340</v>
      </c>
      <c r="D617" s="66" t="n">
        <v>2806052</v>
      </c>
      <c r="E617" s="66" t="n">
        <v>2</v>
      </c>
      <c r="F617" s="66"/>
      <c r="G617" s="66" t="n">
        <v>150</v>
      </c>
      <c r="H617" s="66" t="s">
        <v>22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39</v>
      </c>
      <c r="C618" s="65" t="s">
        <v>34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4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39</v>
      </c>
      <c r="C619" s="65" t="s">
        <v>34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0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39</v>
      </c>
      <c r="C620" s="65" t="s">
        <v>340</v>
      </c>
      <c r="D620" s="66" t="n">
        <v>2806052</v>
      </c>
      <c r="E620" s="66" t="n">
        <v>2</v>
      </c>
      <c r="F620" s="66"/>
      <c r="G620" s="66" t="n">
        <v>970</v>
      </c>
      <c r="H620" s="66" t="s">
        <v>316</v>
      </c>
      <c r="I620" s="66"/>
      <c r="J620" s="66" t="s">
        <v>31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39</v>
      </c>
      <c r="C621" s="65" t="s">
        <v>34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4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39</v>
      </c>
      <c r="C622" s="65" t="s">
        <v>34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4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39</v>
      </c>
      <c r="C623" s="65" t="s">
        <v>340</v>
      </c>
      <c r="D623" s="66" t="n">
        <v>2806052</v>
      </c>
      <c r="E623" s="66" t="n">
        <v>2</v>
      </c>
      <c r="F623" s="66"/>
      <c r="G623" s="66" t="n">
        <v>768</v>
      </c>
      <c r="H623" s="66" t="s">
        <v>280</v>
      </c>
      <c r="I623" s="66"/>
      <c r="J623" s="66" t="s">
        <v>202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39</v>
      </c>
      <c r="C624" s="65" t="s">
        <v>34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6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39</v>
      </c>
      <c r="C625" s="65" t="s">
        <v>34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5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39</v>
      </c>
      <c r="C626" s="65" t="s">
        <v>34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2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39</v>
      </c>
      <c r="C627" s="65" t="s">
        <v>340</v>
      </c>
      <c r="D627" s="66" t="n">
        <v>2806052</v>
      </c>
      <c r="E627" s="66" t="n">
        <v>2</v>
      </c>
      <c r="F627" s="66"/>
      <c r="G627" s="66" t="n">
        <v>970</v>
      </c>
      <c r="H627" s="66" t="s">
        <v>316</v>
      </c>
      <c r="I627" s="66"/>
      <c r="J627" s="66" t="s">
        <v>31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39</v>
      </c>
      <c r="C628" s="65" t="s">
        <v>34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6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39</v>
      </c>
      <c r="C629" s="65" t="s">
        <v>34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2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39</v>
      </c>
      <c r="C630" s="65" t="s">
        <v>34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5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39</v>
      </c>
      <c r="C631" s="65" t="s">
        <v>340</v>
      </c>
      <c r="D631" s="66" t="n">
        <v>2806052</v>
      </c>
      <c r="E631" s="66" t="n">
        <v>2</v>
      </c>
      <c r="F631" s="66"/>
      <c r="G631" s="66" t="n">
        <v>970</v>
      </c>
      <c r="H631" s="66" t="s">
        <v>316</v>
      </c>
      <c r="I631" s="66"/>
      <c r="J631" s="66" t="s">
        <v>31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39</v>
      </c>
      <c r="C632" s="65" t="s">
        <v>34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44</v>
      </c>
      <c r="J632" s="66" t="s">
        <v>182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39</v>
      </c>
      <c r="C633" s="65" t="s">
        <v>340</v>
      </c>
      <c r="D633" s="66" t="n">
        <v>2806052</v>
      </c>
      <c r="E633" s="66" t="n">
        <v>2</v>
      </c>
      <c r="F633" s="66"/>
      <c r="G633" s="66" t="n">
        <v>690</v>
      </c>
      <c r="H633" s="66" t="s">
        <v>265</v>
      </c>
      <c r="I633" s="66"/>
      <c r="J633" s="66" t="s">
        <v>156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39</v>
      </c>
      <c r="C634" s="65" t="s">
        <v>34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8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39</v>
      </c>
      <c r="C635" s="65" t="s">
        <v>340</v>
      </c>
      <c r="D635" s="66" t="n">
        <v>2806052</v>
      </c>
      <c r="E635" s="66" t="n">
        <v>2</v>
      </c>
      <c r="F635" s="66"/>
      <c r="G635" s="66" t="n">
        <v>750</v>
      </c>
      <c r="H635" s="66" t="s">
        <v>271</v>
      </c>
      <c r="I635" s="66"/>
      <c r="J635" s="66" t="s">
        <v>171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39</v>
      </c>
      <c r="C636" s="65" t="s">
        <v>340</v>
      </c>
      <c r="D636" s="66" t="n">
        <v>2806052</v>
      </c>
      <c r="E636" s="66" t="n">
        <v>2</v>
      </c>
      <c r="F636" s="66"/>
      <c r="G636" s="66" t="n">
        <v>520</v>
      </c>
      <c r="H636" s="66" t="s">
        <v>242</v>
      </c>
      <c r="I636" s="66"/>
      <c r="J636" s="66" t="s">
        <v>24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39</v>
      </c>
      <c r="C637" s="65" t="s">
        <v>34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2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39</v>
      </c>
      <c r="C638" s="65" t="s">
        <v>340</v>
      </c>
      <c r="D638" s="66" t="n">
        <v>2806052</v>
      </c>
      <c r="E638" s="66" t="n">
        <v>2</v>
      </c>
      <c r="F638" s="66"/>
      <c r="G638" s="66" t="n">
        <v>540</v>
      </c>
      <c r="H638" s="66" t="s">
        <v>245</v>
      </c>
      <c r="I638" s="66" t="s">
        <v>356</v>
      </c>
      <c r="J638" s="66" t="s">
        <v>146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39</v>
      </c>
      <c r="C639" s="65" t="s">
        <v>34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48</v>
      </c>
      <c r="J639" s="66" t="s">
        <v>142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39</v>
      </c>
      <c r="C640" s="65" t="s">
        <v>340</v>
      </c>
      <c r="D640" s="66" t="n">
        <v>2806052</v>
      </c>
      <c r="E640" s="66" t="n">
        <v>2</v>
      </c>
      <c r="F640" s="66"/>
      <c r="G640" s="66" t="n">
        <v>184</v>
      </c>
      <c r="H640" s="66" t="s">
        <v>23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39</v>
      </c>
      <c r="C641" s="65" t="s">
        <v>34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66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39</v>
      </c>
      <c r="C642" s="65" t="s">
        <v>34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0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39</v>
      </c>
      <c r="C643" s="65" t="s">
        <v>340</v>
      </c>
      <c r="D643" s="66" t="n">
        <v>2806052</v>
      </c>
      <c r="E643" s="66" t="n">
        <v>2</v>
      </c>
      <c r="F643" s="66"/>
      <c r="G643" s="66" t="n">
        <v>690</v>
      </c>
      <c r="H643" s="66" t="s">
        <v>265</v>
      </c>
      <c r="I643" s="66"/>
      <c r="J643" s="66" t="s">
        <v>156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39</v>
      </c>
      <c r="C644" s="65" t="s">
        <v>34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51</v>
      </c>
      <c r="J644" s="66" t="s">
        <v>23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39</v>
      </c>
      <c r="C645" s="65" t="s">
        <v>34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5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39</v>
      </c>
      <c r="C646" s="65" t="s">
        <v>34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53</v>
      </c>
      <c r="J646" s="66" t="s">
        <v>23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39</v>
      </c>
      <c r="C647" s="65" t="s">
        <v>34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0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39</v>
      </c>
      <c r="C648" s="65" t="s">
        <v>34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1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39</v>
      </c>
      <c r="C649" s="65" t="s">
        <v>340</v>
      </c>
      <c r="D649" s="66" t="n">
        <v>2806052</v>
      </c>
      <c r="E649" s="66" t="n">
        <v>2</v>
      </c>
      <c r="F649" s="66"/>
      <c r="G649" s="66" t="n">
        <v>762</v>
      </c>
      <c r="H649" s="66" t="s">
        <v>274</v>
      </c>
      <c r="I649" s="66"/>
      <c r="J649" s="66" t="s">
        <v>179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39</v>
      </c>
      <c r="C650" s="65" t="s">
        <v>34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51</v>
      </c>
      <c r="J650" s="66" t="s">
        <v>23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39</v>
      </c>
      <c r="C651" s="65" t="s">
        <v>34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5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39</v>
      </c>
      <c r="C652" s="65" t="s">
        <v>340</v>
      </c>
      <c r="D652" s="66" t="n">
        <v>2806052</v>
      </c>
      <c r="E652" s="66" t="n">
        <v>2</v>
      </c>
      <c r="F652" s="66"/>
      <c r="G652" s="66" t="n">
        <v>762</v>
      </c>
      <c r="H652" s="66" t="s">
        <v>274</v>
      </c>
      <c r="I652" s="66"/>
      <c r="J652" s="66" t="s">
        <v>179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39</v>
      </c>
      <c r="C653" s="65" t="s">
        <v>34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1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39</v>
      </c>
      <c r="C654" s="65" t="s">
        <v>34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53</v>
      </c>
      <c r="J654" s="66" t="s">
        <v>23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39</v>
      </c>
      <c r="C655" s="65" t="s">
        <v>34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2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39</v>
      </c>
      <c r="C656" s="65" t="s">
        <v>34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8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39</v>
      </c>
      <c r="C657" s="65" t="s">
        <v>34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29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39</v>
      </c>
      <c r="C658" s="65" t="s">
        <v>340</v>
      </c>
      <c r="D658" s="66" t="n">
        <v>2806052</v>
      </c>
      <c r="E658" s="66" t="n">
        <v>2</v>
      </c>
      <c r="F658" s="66"/>
      <c r="G658" s="66" t="n">
        <v>184</v>
      </c>
      <c r="H658" s="66" t="s">
        <v>23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39</v>
      </c>
      <c r="C659" s="65" t="s">
        <v>34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39</v>
      </c>
      <c r="C660" s="65" t="s">
        <v>34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8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39</v>
      </c>
      <c r="C661" s="65" t="s">
        <v>340</v>
      </c>
      <c r="D661" s="66" t="n">
        <v>2806052</v>
      </c>
      <c r="E661" s="66" t="n">
        <v>2</v>
      </c>
      <c r="F661" s="66"/>
      <c r="G661" s="66" t="n">
        <v>770</v>
      </c>
      <c r="H661" s="66" t="s">
        <v>282</v>
      </c>
      <c r="I661" s="66"/>
      <c r="J661" s="66" t="s">
        <v>202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39</v>
      </c>
      <c r="C662" s="65" t="s">
        <v>34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48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39</v>
      </c>
      <c r="C663" s="65" t="s">
        <v>340</v>
      </c>
      <c r="D663" s="66" t="n">
        <v>2806052</v>
      </c>
      <c r="E663" s="66" t="n">
        <v>2</v>
      </c>
      <c r="F663" s="66"/>
      <c r="G663" s="66" t="n">
        <v>150</v>
      </c>
      <c r="H663" s="66" t="s">
        <v>22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39</v>
      </c>
      <c r="C664" s="65" t="s">
        <v>340</v>
      </c>
      <c r="D664" s="66" t="n">
        <v>2806052</v>
      </c>
      <c r="E664" s="66" t="n">
        <v>2</v>
      </c>
      <c r="F664" s="66"/>
      <c r="G664" s="66" t="n">
        <v>320</v>
      </c>
      <c r="H664" s="66" t="s">
        <v>98</v>
      </c>
      <c r="I664" s="66" t="s">
        <v>350</v>
      </c>
      <c r="J664" s="66" t="s">
        <v>99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39</v>
      </c>
      <c r="C665" s="65" t="s">
        <v>34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7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39</v>
      </c>
      <c r="C666" s="65" t="s">
        <v>34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18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39</v>
      </c>
      <c r="C667" s="65" t="s">
        <v>34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2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39</v>
      </c>
      <c r="C668" s="65" t="s">
        <v>34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0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39</v>
      </c>
      <c r="C669" s="65" t="s">
        <v>34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17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39</v>
      </c>
      <c r="C670" s="65" t="s">
        <v>34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4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39</v>
      </c>
      <c r="C671" s="65" t="s">
        <v>34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52</v>
      </c>
      <c r="J671" s="66" t="s">
        <v>94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39</v>
      </c>
      <c r="C672" s="65" t="s">
        <v>340</v>
      </c>
      <c r="D672" s="66" t="n">
        <v>2806052</v>
      </c>
      <c r="E672" s="66" t="n">
        <v>2</v>
      </c>
      <c r="F672" s="66"/>
      <c r="G672" s="66" t="n">
        <v>182</v>
      </c>
      <c r="H672" s="66" t="s">
        <v>23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39</v>
      </c>
      <c r="C673" s="65" t="s">
        <v>34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0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39</v>
      </c>
      <c r="C674" s="65" t="s">
        <v>34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2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39</v>
      </c>
      <c r="C675" s="65" t="s">
        <v>34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39</v>
      </c>
      <c r="C676" s="65" t="s">
        <v>34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2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39</v>
      </c>
      <c r="C677" s="65" t="s">
        <v>34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8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39</v>
      </c>
      <c r="C678" s="65" t="s">
        <v>340</v>
      </c>
      <c r="D678" s="66" t="n">
        <v>2806052</v>
      </c>
      <c r="E678" s="66" t="n">
        <v>2</v>
      </c>
      <c r="F678" s="66"/>
      <c r="G678" s="66" t="n">
        <v>768</v>
      </c>
      <c r="H678" s="66" t="s">
        <v>280</v>
      </c>
      <c r="I678" s="66"/>
      <c r="J678" s="66" t="s">
        <v>202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39</v>
      </c>
      <c r="C679" s="65" t="s">
        <v>340</v>
      </c>
      <c r="D679" s="66" t="n">
        <v>2806052</v>
      </c>
      <c r="E679" s="66" t="n">
        <v>2</v>
      </c>
      <c r="F679" s="66"/>
      <c r="G679" s="66" t="n">
        <v>250</v>
      </c>
      <c r="H679" s="66" t="s">
        <v>79</v>
      </c>
      <c r="I679" s="66"/>
      <c r="J679" s="66" t="s">
        <v>85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39</v>
      </c>
      <c r="C680" s="65" t="s">
        <v>34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6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39</v>
      </c>
      <c r="C681" s="65" t="s">
        <v>34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42</v>
      </c>
      <c r="J681" s="66" t="s">
        <v>127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39</v>
      </c>
      <c r="C682" s="65" t="s">
        <v>340</v>
      </c>
      <c r="D682" s="66" t="n">
        <v>2806052</v>
      </c>
      <c r="E682" s="66" t="n">
        <v>2</v>
      </c>
      <c r="F682" s="66"/>
      <c r="G682" s="66" t="n">
        <v>970</v>
      </c>
      <c r="H682" s="66" t="s">
        <v>316</v>
      </c>
      <c r="I682" s="66"/>
      <c r="J682" s="66" t="s">
        <v>31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39</v>
      </c>
      <c r="C683" s="65" t="s">
        <v>340</v>
      </c>
      <c r="D683" s="66" t="n">
        <v>2806052</v>
      </c>
      <c r="E683" s="66" t="n">
        <v>2</v>
      </c>
      <c r="F683" s="66"/>
      <c r="G683" s="66" t="n">
        <v>270</v>
      </c>
      <c r="H683" s="66" t="s">
        <v>84</v>
      </c>
      <c r="I683" s="66"/>
      <c r="J683" s="66" t="s">
        <v>85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39</v>
      </c>
      <c r="C684" s="65" t="s">
        <v>340</v>
      </c>
      <c r="D684" s="66" t="n">
        <v>2806052</v>
      </c>
      <c r="E684" s="66" t="n">
        <v>2</v>
      </c>
      <c r="F684" s="66"/>
      <c r="G684" s="66" t="n">
        <v>336</v>
      </c>
      <c r="H684" s="66" t="s">
        <v>107</v>
      </c>
      <c r="I684" s="66"/>
      <c r="J684" s="66" t="s">
        <v>108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39</v>
      </c>
      <c r="C685" s="65" t="s">
        <v>340</v>
      </c>
      <c r="D685" s="66" t="n">
        <v>2806052</v>
      </c>
      <c r="E685" s="66" t="n">
        <v>2</v>
      </c>
      <c r="F685" s="66"/>
      <c r="G685" s="66" t="n">
        <v>332</v>
      </c>
      <c r="H685" s="66" t="s">
        <v>101</v>
      </c>
      <c r="I685" s="66"/>
      <c r="J685" s="66" t="s">
        <v>102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39</v>
      </c>
      <c r="C686" s="65" t="s">
        <v>34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4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39</v>
      </c>
      <c r="C687" s="65" t="s">
        <v>34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66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39</v>
      </c>
      <c r="C688" s="65" t="s">
        <v>340</v>
      </c>
      <c r="D688" s="66" t="n">
        <v>2806052</v>
      </c>
      <c r="E688" s="66" t="n">
        <v>2</v>
      </c>
      <c r="F688" s="66"/>
      <c r="G688" s="66" t="n">
        <v>320</v>
      </c>
      <c r="H688" s="66" t="s">
        <v>98</v>
      </c>
      <c r="I688" s="66" t="s">
        <v>350</v>
      </c>
      <c r="J688" s="66" t="s">
        <v>99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39</v>
      </c>
      <c r="C689" s="65" t="s">
        <v>34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49</v>
      </c>
      <c r="J689" s="66" t="s">
        <v>23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39</v>
      </c>
      <c r="C690" s="65" t="s">
        <v>34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46</v>
      </c>
      <c r="J690" s="66" t="s">
        <v>23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39</v>
      </c>
      <c r="C691" s="65" t="s">
        <v>34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59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39</v>
      </c>
      <c r="C692" s="65" t="s">
        <v>34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0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39</v>
      </c>
      <c r="C693" s="65" t="s">
        <v>34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2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39</v>
      </c>
      <c r="C694" s="65" t="s">
        <v>34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18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39</v>
      </c>
      <c r="C695" s="65" t="s">
        <v>34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3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39</v>
      </c>
      <c r="C696" s="65" t="s">
        <v>34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29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39</v>
      </c>
      <c r="C697" s="65" t="s">
        <v>34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48</v>
      </c>
      <c r="J697" s="66" t="s">
        <v>142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39</v>
      </c>
      <c r="C698" s="65" t="s">
        <v>340</v>
      </c>
      <c r="D698" s="66" t="n">
        <v>2806052</v>
      </c>
      <c r="E698" s="66" t="n">
        <v>2</v>
      </c>
      <c r="F698" s="66"/>
      <c r="G698" s="66" t="n">
        <v>520</v>
      </c>
      <c r="H698" s="66" t="s">
        <v>242</v>
      </c>
      <c r="I698" s="66"/>
      <c r="J698" s="66" t="s">
        <v>24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39</v>
      </c>
      <c r="C699" s="65" t="s">
        <v>34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3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39</v>
      </c>
      <c r="C700" s="65" t="s">
        <v>34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7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39</v>
      </c>
      <c r="C701" s="65" t="s">
        <v>340</v>
      </c>
      <c r="D701" s="66" t="n">
        <v>2806052</v>
      </c>
      <c r="E701" s="66" t="n">
        <v>2</v>
      </c>
      <c r="F701" s="66"/>
      <c r="G701" s="66" t="n">
        <v>690</v>
      </c>
      <c r="H701" s="66" t="s">
        <v>265</v>
      </c>
      <c r="I701" s="66"/>
      <c r="J701" s="66" t="s">
        <v>156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39</v>
      </c>
      <c r="C702" s="65" t="s">
        <v>340</v>
      </c>
      <c r="D702" s="66" t="n">
        <v>2806052</v>
      </c>
      <c r="E702" s="66" t="n">
        <v>2</v>
      </c>
      <c r="F702" s="66"/>
      <c r="G702" s="66" t="n">
        <v>334</v>
      </c>
      <c r="H702" s="66" t="s">
        <v>104</v>
      </c>
      <c r="I702" s="66"/>
      <c r="J702" s="66" t="s">
        <v>105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39</v>
      </c>
      <c r="C703" s="65" t="s">
        <v>340</v>
      </c>
      <c r="D703" s="66" t="n">
        <v>2806052</v>
      </c>
      <c r="E703" s="66" t="n">
        <v>2</v>
      </c>
      <c r="F703" s="66"/>
      <c r="G703" s="66" t="n">
        <v>334</v>
      </c>
      <c r="H703" s="66" t="s">
        <v>104</v>
      </c>
      <c r="I703" s="66"/>
      <c r="J703" s="66" t="s">
        <v>105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39</v>
      </c>
      <c r="C704" s="65" t="s">
        <v>34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5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39</v>
      </c>
      <c r="C705" s="65" t="s">
        <v>34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5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39</v>
      </c>
      <c r="C706" s="65" t="s">
        <v>34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199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39</v>
      </c>
      <c r="C707" s="65" t="s">
        <v>340</v>
      </c>
      <c r="D707" s="66" t="n">
        <v>2806052</v>
      </c>
      <c r="E707" s="66" t="n">
        <v>2</v>
      </c>
      <c r="F707" s="66"/>
      <c r="G707" s="66" t="n">
        <v>740</v>
      </c>
      <c r="H707" s="66" t="s">
        <v>270</v>
      </c>
      <c r="I707" s="66"/>
      <c r="J707" s="66" t="s">
        <v>169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39</v>
      </c>
      <c r="C708" s="65" t="s">
        <v>34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2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39</v>
      </c>
      <c r="C709" s="65" t="s">
        <v>340</v>
      </c>
      <c r="D709" s="66" t="n">
        <v>2806052</v>
      </c>
      <c r="E709" s="66" t="n">
        <v>2</v>
      </c>
      <c r="F709" s="66"/>
      <c r="G709" s="66" t="n">
        <v>620</v>
      </c>
      <c r="H709" s="66" t="s">
        <v>255</v>
      </c>
      <c r="I709" s="66"/>
      <c r="J709" s="66" t="s">
        <v>25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39</v>
      </c>
      <c r="C710" s="65" t="s">
        <v>340</v>
      </c>
      <c r="D710" s="66" t="n">
        <v>2806052</v>
      </c>
      <c r="E710" s="66" t="n">
        <v>2</v>
      </c>
      <c r="F710" s="66"/>
      <c r="G710" s="66" t="n">
        <v>766</v>
      </c>
      <c r="H710" s="66" t="s">
        <v>278</v>
      </c>
      <c r="I710" s="66"/>
      <c r="J710" s="66" t="s">
        <v>202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39</v>
      </c>
      <c r="C711" s="65" t="s">
        <v>34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5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39</v>
      </c>
      <c r="C712" s="65" t="s">
        <v>34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29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39</v>
      </c>
      <c r="C713" s="65" t="s">
        <v>34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6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39</v>
      </c>
      <c r="C714" s="65" t="s">
        <v>34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5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39</v>
      </c>
      <c r="C715" s="65" t="s">
        <v>34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52</v>
      </c>
      <c r="J715" s="66" t="s">
        <v>94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39</v>
      </c>
      <c r="C716" s="65" t="s">
        <v>34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0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39</v>
      </c>
      <c r="C717" s="65" t="s">
        <v>340</v>
      </c>
      <c r="D717" s="66" t="n">
        <v>2806052</v>
      </c>
      <c r="E717" s="66" t="n">
        <v>2</v>
      </c>
      <c r="F717" s="66"/>
      <c r="G717" s="66" t="n">
        <v>766</v>
      </c>
      <c r="H717" s="66" t="s">
        <v>278</v>
      </c>
      <c r="I717" s="66"/>
      <c r="J717" s="66" t="s">
        <v>202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39</v>
      </c>
      <c r="C718" s="65" t="s">
        <v>34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8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39</v>
      </c>
      <c r="C719" s="65" t="s">
        <v>34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1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39</v>
      </c>
      <c r="C720" s="65" t="s">
        <v>34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8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39</v>
      </c>
      <c r="C721" s="65" t="s">
        <v>340</v>
      </c>
      <c r="D721" s="66" t="n">
        <v>2806052</v>
      </c>
      <c r="E721" s="66" t="n">
        <v>2</v>
      </c>
      <c r="F721" s="66"/>
      <c r="G721" s="66" t="n">
        <v>930</v>
      </c>
      <c r="H721" s="66" t="s">
        <v>309</v>
      </c>
      <c r="I721" s="66"/>
      <c r="J721" s="66" t="s">
        <v>31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39</v>
      </c>
      <c r="C722" s="65" t="s">
        <v>340</v>
      </c>
      <c r="D722" s="66" t="n">
        <v>2806052</v>
      </c>
      <c r="E722" s="66" t="n">
        <v>2</v>
      </c>
      <c r="F722" s="66"/>
      <c r="G722" s="66" t="n">
        <v>768</v>
      </c>
      <c r="H722" s="66" t="s">
        <v>280</v>
      </c>
      <c r="I722" s="66"/>
      <c r="J722" s="66" t="s">
        <v>202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39</v>
      </c>
      <c r="C723" s="65" t="s">
        <v>34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59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39</v>
      </c>
      <c r="C724" s="65" t="s">
        <v>340</v>
      </c>
      <c r="D724" s="66" t="n">
        <v>2806052</v>
      </c>
      <c r="E724" s="66" t="n">
        <v>2</v>
      </c>
      <c r="F724" s="66"/>
      <c r="G724" s="66" t="n">
        <v>720</v>
      </c>
      <c r="H724" s="66" t="s">
        <v>268</v>
      </c>
      <c r="I724" s="66"/>
      <c r="J724" s="66" t="s">
        <v>164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39</v>
      </c>
      <c r="C725" s="65" t="s">
        <v>34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47</v>
      </c>
      <c r="J725" s="66" t="s">
        <v>68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39</v>
      </c>
      <c r="C726" s="65" t="s">
        <v>34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5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39</v>
      </c>
      <c r="C727" s="65" t="s">
        <v>340</v>
      </c>
      <c r="D727" s="66" t="n">
        <v>2806052</v>
      </c>
      <c r="E727" s="66" t="n">
        <v>2</v>
      </c>
      <c r="F727" s="66"/>
      <c r="G727" s="66" t="n">
        <v>766</v>
      </c>
      <c r="H727" s="66" t="s">
        <v>278</v>
      </c>
      <c r="I727" s="66"/>
      <c r="J727" s="66" t="s">
        <v>202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39</v>
      </c>
      <c r="C728" s="65" t="s">
        <v>340</v>
      </c>
      <c r="D728" s="66" t="n">
        <v>2806052</v>
      </c>
      <c r="E728" s="66" t="n">
        <v>2</v>
      </c>
      <c r="F728" s="66"/>
      <c r="G728" s="66" t="n">
        <v>620</v>
      </c>
      <c r="H728" s="66" t="s">
        <v>255</v>
      </c>
      <c r="I728" s="66"/>
      <c r="J728" s="66" t="s">
        <v>25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39</v>
      </c>
      <c r="C729" s="65" t="s">
        <v>34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5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39</v>
      </c>
      <c r="C730" s="65" t="s">
        <v>34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1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39</v>
      </c>
      <c r="C731" s="65" t="s">
        <v>34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4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39</v>
      </c>
      <c r="C732" s="65" t="s">
        <v>34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46</v>
      </c>
      <c r="J732" s="66" t="s">
        <v>23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39</v>
      </c>
      <c r="C733" s="65" t="s">
        <v>34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59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39</v>
      </c>
      <c r="C734" s="65" t="s">
        <v>34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0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39</v>
      </c>
      <c r="C735" s="65" t="s">
        <v>340</v>
      </c>
      <c r="D735" s="66" t="n">
        <v>2806052</v>
      </c>
      <c r="E735" s="66" t="n">
        <v>2</v>
      </c>
      <c r="F735" s="66"/>
      <c r="G735" s="66" t="n">
        <v>150</v>
      </c>
      <c r="H735" s="66" t="s">
        <v>22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39</v>
      </c>
      <c r="C736" s="65" t="s">
        <v>34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5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39</v>
      </c>
      <c r="C737" s="65" t="s">
        <v>34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29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39</v>
      </c>
      <c r="C738" s="65" t="s">
        <v>34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199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39</v>
      </c>
      <c r="C739" s="65" t="s">
        <v>34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42</v>
      </c>
      <c r="J739" s="66" t="s">
        <v>127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39</v>
      </c>
      <c r="C740" s="65" t="s">
        <v>34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3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39</v>
      </c>
      <c r="C741" s="65" t="s">
        <v>340</v>
      </c>
      <c r="D741" s="66" t="n">
        <v>2806052</v>
      </c>
      <c r="E741" s="66" t="n">
        <v>2</v>
      </c>
      <c r="F741" s="66"/>
      <c r="G741" s="66" t="n">
        <v>60</v>
      </c>
      <c r="H741" s="66" t="s">
        <v>224</v>
      </c>
      <c r="I741" s="66"/>
      <c r="J741" s="66" t="s">
        <v>22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39</v>
      </c>
      <c r="C742" s="65" t="s">
        <v>34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39</v>
      </c>
      <c r="C743" s="65" t="s">
        <v>34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5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39</v>
      </c>
      <c r="C744" s="65" t="s">
        <v>34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6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39</v>
      </c>
      <c r="C745" s="65" t="s">
        <v>340</v>
      </c>
      <c r="D745" s="66" t="n">
        <v>2806052</v>
      </c>
      <c r="E745" s="66" t="n">
        <v>2</v>
      </c>
      <c r="F745" s="66"/>
      <c r="G745" s="66" t="n">
        <v>768</v>
      </c>
      <c r="H745" s="66" t="s">
        <v>280</v>
      </c>
      <c r="I745" s="66"/>
      <c r="J745" s="66" t="s">
        <v>202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39</v>
      </c>
      <c r="C746" s="65" t="s">
        <v>34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39</v>
      </c>
      <c r="C747" s="65" t="s">
        <v>340</v>
      </c>
      <c r="D747" s="66" t="n">
        <v>2806052</v>
      </c>
      <c r="E747" s="66" t="n">
        <v>2</v>
      </c>
      <c r="F747" s="66"/>
      <c r="G747" s="66" t="n">
        <v>184</v>
      </c>
      <c r="H747" s="66" t="s">
        <v>23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39</v>
      </c>
      <c r="C748" s="65" t="s">
        <v>34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4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39</v>
      </c>
      <c r="C749" s="65" t="s">
        <v>34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4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39</v>
      </c>
      <c r="C750" s="65" t="s">
        <v>340</v>
      </c>
      <c r="D750" s="66" t="n">
        <v>2806052</v>
      </c>
      <c r="E750" s="66" t="n">
        <v>2</v>
      </c>
      <c r="F750" s="66"/>
      <c r="G750" s="66" t="n">
        <v>770</v>
      </c>
      <c r="H750" s="66" t="s">
        <v>282</v>
      </c>
      <c r="I750" s="66"/>
      <c r="J750" s="66" t="s">
        <v>202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39</v>
      </c>
      <c r="C751" s="65" t="s">
        <v>340</v>
      </c>
      <c r="D751" s="66" t="n">
        <v>2806052</v>
      </c>
      <c r="E751" s="66" t="n">
        <v>2</v>
      </c>
      <c r="F751" s="66"/>
      <c r="G751" s="66" t="n">
        <v>920</v>
      </c>
      <c r="H751" s="66" t="s">
        <v>307</v>
      </c>
      <c r="I751" s="66"/>
      <c r="J751" s="66" t="s">
        <v>30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39</v>
      </c>
      <c r="C752" s="65" t="s">
        <v>34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6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39</v>
      </c>
      <c r="C753" s="65" t="s">
        <v>340</v>
      </c>
      <c r="D753" s="66" t="n">
        <v>2806052</v>
      </c>
      <c r="E753" s="66" t="n">
        <v>2</v>
      </c>
      <c r="F753" s="66"/>
      <c r="G753" s="66" t="n">
        <v>680</v>
      </c>
      <c r="H753" s="66" t="s">
        <v>264</v>
      </c>
      <c r="I753" s="66"/>
      <c r="J753" s="66" t="s">
        <v>153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39</v>
      </c>
      <c r="C754" s="65" t="s">
        <v>34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4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39</v>
      </c>
      <c r="C755" s="65" t="s">
        <v>340</v>
      </c>
      <c r="D755" s="66" t="n">
        <v>2806052</v>
      </c>
      <c r="E755" s="66" t="n">
        <v>2</v>
      </c>
      <c r="F755" s="66"/>
      <c r="G755" s="66" t="n">
        <v>720</v>
      </c>
      <c r="H755" s="66" t="s">
        <v>268</v>
      </c>
      <c r="I755" s="66"/>
      <c r="J755" s="66" t="s">
        <v>164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39</v>
      </c>
      <c r="C756" s="65" t="s">
        <v>34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42</v>
      </c>
      <c r="J756" s="66" t="s">
        <v>127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39</v>
      </c>
      <c r="C757" s="65" t="s">
        <v>34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15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39</v>
      </c>
      <c r="C758" s="65" t="s">
        <v>34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0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39</v>
      </c>
      <c r="C759" s="65" t="s">
        <v>34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1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39</v>
      </c>
      <c r="C760" s="65" t="s">
        <v>34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39</v>
      </c>
      <c r="C761" s="65" t="s">
        <v>34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4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39</v>
      </c>
      <c r="C762" s="65" t="s">
        <v>34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47</v>
      </c>
      <c r="J762" s="66" t="s">
        <v>68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39</v>
      </c>
      <c r="C763" s="65" t="s">
        <v>340</v>
      </c>
      <c r="D763" s="66" t="n">
        <v>2806052</v>
      </c>
      <c r="E763" s="66" t="n">
        <v>2</v>
      </c>
      <c r="F763" s="66"/>
      <c r="G763" s="66" t="n">
        <v>270</v>
      </c>
      <c r="H763" s="66" t="s">
        <v>84</v>
      </c>
      <c r="I763" s="66"/>
      <c r="J763" s="66" t="s">
        <v>85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39</v>
      </c>
      <c r="C764" s="65" t="s">
        <v>34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5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39</v>
      </c>
      <c r="C765" s="65" t="s">
        <v>340</v>
      </c>
      <c r="D765" s="66" t="n">
        <v>2806052</v>
      </c>
      <c r="E765" s="66" t="n">
        <v>2</v>
      </c>
      <c r="F765" s="66"/>
      <c r="G765" s="66" t="n">
        <v>150</v>
      </c>
      <c r="H765" s="66" t="s">
        <v>22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39</v>
      </c>
      <c r="C766" s="65" t="s">
        <v>34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74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65" workbookViewId="0">
      <selection pane="topLeft" activeCell="P4" activeCellId="0" sqref="P4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14T10:22:33Z</cp:lastPrinted>
  <dcterms:modified xsi:type="dcterms:W3CDTF">2020-04-25T09:39:17Z</dcterms:modified>
  <cp:revision>190</cp:revision>
  <dc:subject/>
  <dc:title/>
</cp:coreProperties>
</file>