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2" sheetId="1" state="visible" r:id="rId2"/>
  </sheets>
  <definedNames>
    <definedName function="false" hidden="false" localSheetId="0" name="_xlnm.Print_Area" vbProcedure="false">'2'!$B$1:$K$38</definedName>
    <definedName function="false" hidden="false" localSheetId="0" name="_xlnm.Print_Titles" vbProcedure="false">'2'!$6:$6</definedName>
    <definedName function="false" hidden="false" name="Excel_BuiltIn_Print_Area_1_1" vbProcedure="false">'2'!$B$5:$K$16</definedName>
    <definedName function="false" hidden="false" name="Excel_BuiltIn_Print_Titles_1_1" vbProcedure="false">'2'!$A$6:$IS$6</definedName>
    <definedName function="false" hidden="false" localSheetId="0" name="Excel_BuiltIn_Print_Area" vbProcedure="false">#REF!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50</xdr:rowOff>
              </xdr:from>
              <xdr:to>
                <xdr:col>5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1">
  <si>
    <t xml:space="preserve">Załącznik nr 2 do uchwały nr XXV /230/2017</t>
  </si>
  <si>
    <t xml:space="preserve">Rady Gminy Kruklanki</t>
  </si>
  <si>
    <t xml:space="preserve">z dnia 29 grudnia 2017</t>
  </si>
  <si>
    <t xml:space="preserve">Wykaz przedsięwzięć realizowanych przez Gminę Kruklanki  w latach 2018-2020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Program nr 1.1.1 Przebudowa drogi gminnej w miejscowości Brożówka</t>
  </si>
  <si>
    <t xml:space="preserve">Urząd Gminy Kruklanki</t>
  </si>
  <si>
    <t xml:space="preserve">   - środki własne gminy</t>
  </si>
  <si>
    <t xml:space="preserve">   - środki z budżetu UE (RPO WiM 2014-2020)</t>
  </si>
  <si>
    <r>
      <rPr>
        <sz val="11"/>
        <rFont val="Times New Roman"/>
        <family val="1"/>
        <charset val="1"/>
      </rPr>
      <t xml:space="preserve">Program nr 1.1.2 </t>
    </r>
    <r>
      <rPr>
        <sz val="11"/>
        <rFont val="Times New Roman"/>
        <family val="1"/>
        <charset val="238"/>
      </rPr>
      <t xml:space="preserve">Wspólne działania na rzecz poprawy jakości straży pożarnej i służb ratowniczych</t>
    </r>
  </si>
  <si>
    <t xml:space="preserve">   - środki z budżetu UE (LT-PL-1R-070 Litwa)</t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t xml:space="preserve">Program nr 1.3.1 Budowa sali gimnastycznej wraz z łącznikiem do istniejącego budynku Szkoły Podstawowej w Kruklank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1"/>
      <color rgb="FFFF3333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42.49"/>
    <col collapsed="false" customWidth="true" hidden="false" outlineLevel="0" max="4" min="4" style="0" width="9.26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9" min="9" style="0" width="11.49"/>
    <col collapsed="false" customWidth="true" hidden="false" outlineLevel="0" max="10" min="10" style="0" width="11.61"/>
    <col collapsed="false" customWidth="true" hidden="false" outlineLevel="0" max="11" min="11" style="0" width="13.09"/>
    <col collapsed="false" customWidth="true" hidden="false" outlineLevel="0" max="14" min="12" style="0" width="10.47"/>
  </cols>
  <sheetData>
    <row r="1" customFormat="false" ht="12.8" hidden="false" customHeight="true" outlineLevel="0" collapsed="false"/>
    <row r="2" customFormat="false" ht="12.8" hidden="false" customHeight="true" outlineLevel="0" collapsed="false">
      <c r="J2" s="1" t="s">
        <v>0</v>
      </c>
    </row>
    <row r="3" customFormat="false" ht="12.8" hidden="false" customHeight="true" outlineLevel="0" collapsed="false">
      <c r="J3" s="1" t="s">
        <v>1</v>
      </c>
    </row>
    <row r="4" customFormat="false" ht="12.8" hidden="false" customHeight="true" outlineLevel="0" collapsed="false">
      <c r="J4" s="2" t="s">
        <v>2</v>
      </c>
    </row>
    <row r="5" customFormat="false" ht="12.8" hidden="false" customHeight="true" outlineLevel="0" collapsed="false"/>
    <row r="6" s="3" customFormat="true" ht="12.8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5"/>
    </row>
    <row r="7" s="3" customFormat="true" ht="12.8" hidden="false" customHeight="true" outlineLevel="0" collapsed="false"/>
    <row r="8" s="3" customFormat="true" ht="41.45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/>
      <c r="J8" s="6"/>
      <c r="K8" s="6" t="s">
        <v>10</v>
      </c>
    </row>
    <row r="9" s="3" customFormat="true" ht="17.15" hidden="false" customHeight="true" outlineLevel="0" collapsed="false">
      <c r="B9" s="6"/>
      <c r="C9" s="6"/>
      <c r="D9" s="6"/>
      <c r="E9" s="6" t="s">
        <v>11</v>
      </c>
      <c r="F9" s="6" t="s">
        <v>12</v>
      </c>
      <c r="G9" s="6"/>
      <c r="H9" s="6" t="n">
        <v>2018</v>
      </c>
      <c r="I9" s="6" t="n">
        <v>2019</v>
      </c>
      <c r="J9" s="6" t="n">
        <v>2020</v>
      </c>
      <c r="K9" s="6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1</v>
      </c>
    </row>
    <row r="11" s="7" customFormat="true" ht="19.35" hidden="false" customHeight="true" outlineLevel="0" collapsed="false">
      <c r="B11" s="6" t="n">
        <v>1</v>
      </c>
      <c r="C11" s="8" t="s">
        <v>13</v>
      </c>
      <c r="D11" s="8"/>
      <c r="E11" s="8"/>
      <c r="F11" s="8"/>
      <c r="G11" s="9" t="n">
        <f aca="false">G12+G13</f>
        <v>6918177.6</v>
      </c>
      <c r="H11" s="9" t="n">
        <f aca="false">H12+H13</f>
        <v>1148407.6</v>
      </c>
      <c r="I11" s="9" t="n">
        <f aca="false">I12+I13</f>
        <v>2975000</v>
      </c>
      <c r="J11" s="9" t="n">
        <f aca="false">J12+J13</f>
        <v>2705000</v>
      </c>
      <c r="K11" s="9" t="n">
        <f aca="false">K12+K13</f>
        <v>6918177.6</v>
      </c>
    </row>
    <row r="12" s="10" customFormat="true" ht="17" hidden="false" customHeight="true" outlineLevel="0" collapsed="false">
      <c r="B12" s="11" t="s">
        <v>14</v>
      </c>
      <c r="C12" s="12" t="s">
        <v>15</v>
      </c>
      <c r="D12" s="12"/>
      <c r="E12" s="12"/>
      <c r="F12" s="12"/>
      <c r="G12" s="13" t="n">
        <f aca="false">G15+G31+G34</f>
        <v>177907.6</v>
      </c>
      <c r="H12" s="13" t="n">
        <f aca="false">H15+H31+H34</f>
        <v>138407.6</v>
      </c>
      <c r="I12" s="13" t="n">
        <f aca="false">I15+I31+I34</f>
        <v>10000</v>
      </c>
      <c r="J12" s="13" t="n">
        <f aca="false">J15+J31+J34</f>
        <v>0</v>
      </c>
      <c r="K12" s="14" t="n">
        <f aca="false">G12</f>
        <v>177907.6</v>
      </c>
    </row>
    <row r="13" s="10" customFormat="true" ht="17" hidden="false" customHeight="true" outlineLevel="0" collapsed="false">
      <c r="B13" s="11" t="s">
        <v>16</v>
      </c>
      <c r="C13" s="12" t="s">
        <v>17</v>
      </c>
      <c r="D13" s="12"/>
      <c r="E13" s="12"/>
      <c r="F13" s="12"/>
      <c r="G13" s="13" t="n">
        <f aca="false">G16+G32+G35</f>
        <v>6740270</v>
      </c>
      <c r="H13" s="13" t="n">
        <f aca="false">H16+H32+H35</f>
        <v>1010000</v>
      </c>
      <c r="I13" s="13" t="n">
        <f aca="false">I16+I32+I35</f>
        <v>2965000</v>
      </c>
      <c r="J13" s="13" t="n">
        <f aca="false">J16+J32+J35</f>
        <v>2705000</v>
      </c>
      <c r="K13" s="14" t="n">
        <f aca="false">G13</f>
        <v>6740270</v>
      </c>
    </row>
    <row r="14" s="10" customFormat="true" ht="45.6" hidden="false" customHeight="true" outlineLevel="0" collapsed="false">
      <c r="B14" s="15" t="s">
        <v>18</v>
      </c>
      <c r="C14" s="16" t="s">
        <v>19</v>
      </c>
      <c r="D14" s="16"/>
      <c r="E14" s="16"/>
      <c r="F14" s="16"/>
      <c r="G14" s="17" t="n">
        <f aca="false">G16+G15</f>
        <v>1847907.6</v>
      </c>
      <c r="H14" s="17" t="n">
        <f aca="false">H16+H15</f>
        <v>1138407.6</v>
      </c>
      <c r="I14" s="17" t="n">
        <f aca="false">I16+I15</f>
        <v>675000</v>
      </c>
      <c r="J14" s="17" t="n">
        <f aca="false">J16+J15</f>
        <v>5000</v>
      </c>
      <c r="K14" s="17" t="n">
        <f aca="false">K16+K15</f>
        <v>1818407.6</v>
      </c>
    </row>
    <row r="15" s="10" customFormat="true" ht="17" hidden="false" customHeight="true" outlineLevel="0" collapsed="false">
      <c r="B15" s="11"/>
      <c r="C15" s="12" t="s">
        <v>15</v>
      </c>
      <c r="D15" s="12"/>
      <c r="E15" s="12"/>
      <c r="F15" s="12"/>
      <c r="G15" s="13" t="n">
        <f aca="false">G18+G23</f>
        <v>177907.6</v>
      </c>
      <c r="H15" s="13" t="n">
        <f aca="false">H18+H23</f>
        <v>138407.6</v>
      </c>
      <c r="I15" s="13" t="n">
        <f aca="false">I18+I23</f>
        <v>10000</v>
      </c>
      <c r="J15" s="13" t="n">
        <f aca="false">J18+J23</f>
        <v>0</v>
      </c>
      <c r="K15" s="13" t="n">
        <f aca="false">H15+I15+J15</f>
        <v>148407.6</v>
      </c>
    </row>
    <row r="16" s="10" customFormat="true" ht="17" hidden="false" customHeight="true" outlineLevel="0" collapsed="false">
      <c r="B16" s="11"/>
      <c r="C16" s="12" t="s">
        <v>17</v>
      </c>
      <c r="D16" s="12"/>
      <c r="E16" s="12"/>
      <c r="F16" s="12"/>
      <c r="G16" s="13" t="n">
        <f aca="false">G19+G26</f>
        <v>1670000</v>
      </c>
      <c r="H16" s="13" t="n">
        <f aca="false">H19+H26</f>
        <v>1000000</v>
      </c>
      <c r="I16" s="13" t="n">
        <f aca="false">I19+I26</f>
        <v>665000</v>
      </c>
      <c r="J16" s="13" t="n">
        <f aca="false">J19+J26</f>
        <v>5000</v>
      </c>
      <c r="K16" s="13" t="n">
        <f aca="false">H16+I16+J16</f>
        <v>1670000</v>
      </c>
    </row>
    <row r="17" s="10" customFormat="true" ht="41" hidden="false" customHeight="true" outlineLevel="0" collapsed="false">
      <c r="B17" s="11"/>
      <c r="C17" s="18" t="s">
        <v>20</v>
      </c>
      <c r="D17" s="19" t="s">
        <v>21</v>
      </c>
      <c r="E17" s="20" t="n">
        <v>2019</v>
      </c>
      <c r="F17" s="20" t="n">
        <v>2020</v>
      </c>
      <c r="G17" s="21" t="n">
        <f aca="false">G19+G18</f>
        <v>670000</v>
      </c>
      <c r="H17" s="21" t="n">
        <f aca="false">H19+H18</f>
        <v>0</v>
      </c>
      <c r="I17" s="21" t="n">
        <f aca="false">I19+I18</f>
        <v>665000</v>
      </c>
      <c r="J17" s="21" t="n">
        <f aca="false">J19+J18</f>
        <v>5000</v>
      </c>
      <c r="K17" s="21" t="n">
        <f aca="false">K19+K18</f>
        <v>670000</v>
      </c>
    </row>
    <row r="18" s="10" customFormat="true" ht="17" hidden="false" customHeight="true" outlineLevel="0" collapsed="false">
      <c r="B18" s="11"/>
      <c r="C18" s="22" t="s">
        <v>15</v>
      </c>
      <c r="D18" s="23"/>
      <c r="E18" s="23"/>
      <c r="F18" s="24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G18</f>
        <v>0</v>
      </c>
    </row>
    <row r="19" s="10" customFormat="true" ht="17" hidden="false" customHeight="true" outlineLevel="0" collapsed="false">
      <c r="B19" s="11"/>
      <c r="C19" s="22" t="s">
        <v>17</v>
      </c>
      <c r="D19" s="23"/>
      <c r="E19" s="23"/>
      <c r="F19" s="24"/>
      <c r="G19" s="21" t="n">
        <f aca="false">SUM(H19:J19)</f>
        <v>670000</v>
      </c>
      <c r="H19" s="21" t="n">
        <f aca="false">SUM(H20:H21)</f>
        <v>0</v>
      </c>
      <c r="I19" s="21" t="n">
        <f aca="false">SUM(I20:I21)</f>
        <v>665000</v>
      </c>
      <c r="J19" s="21" t="n">
        <f aca="false">SUM(J20:J21)</f>
        <v>5000</v>
      </c>
      <c r="K19" s="14" t="n">
        <f aca="false">G19</f>
        <v>670000</v>
      </c>
    </row>
    <row r="20" s="10" customFormat="true" ht="17" hidden="false" customHeight="true" outlineLevel="0" collapsed="false">
      <c r="B20" s="11"/>
      <c r="C20" s="25" t="s">
        <v>22</v>
      </c>
      <c r="D20" s="26"/>
      <c r="E20" s="26"/>
      <c r="F20" s="27"/>
      <c r="G20" s="21" t="n">
        <f aca="false">SUM(H20:J20)</f>
        <v>246928</v>
      </c>
      <c r="H20" s="28" t="n">
        <v>0</v>
      </c>
      <c r="I20" s="28" t="n">
        <f aca="false">665000-I21</f>
        <v>241928</v>
      </c>
      <c r="J20" s="21" t="n">
        <v>5000</v>
      </c>
      <c r="K20" s="14" t="n">
        <f aca="false">G20</f>
        <v>246928</v>
      </c>
      <c r="L20" s="29"/>
    </row>
    <row r="21" s="10" customFormat="true" ht="17" hidden="false" customHeight="true" outlineLevel="0" collapsed="false">
      <c r="B21" s="11"/>
      <c r="C21" s="30" t="s">
        <v>23</v>
      </c>
      <c r="D21" s="26"/>
      <c r="E21" s="26"/>
      <c r="F21" s="27"/>
      <c r="G21" s="21" t="n">
        <f aca="false">SUM(H21:J21)</f>
        <v>423072</v>
      </c>
      <c r="H21" s="21" t="n">
        <v>0</v>
      </c>
      <c r="I21" s="21" t="n">
        <v>423072</v>
      </c>
      <c r="J21" s="21" t="n">
        <v>0</v>
      </c>
      <c r="K21" s="13" t="n">
        <f aca="false">G21</f>
        <v>423072</v>
      </c>
      <c r="L21" s="29"/>
    </row>
    <row r="22" s="10" customFormat="true" ht="41.45" hidden="false" customHeight="true" outlineLevel="0" collapsed="false">
      <c r="B22" s="31"/>
      <c r="C22" s="18" t="s">
        <v>24</v>
      </c>
      <c r="D22" s="19" t="s">
        <v>21</v>
      </c>
      <c r="E22" s="20" t="n">
        <v>2017</v>
      </c>
      <c r="F22" s="20" t="n">
        <v>2019</v>
      </c>
      <c r="G22" s="21" t="n">
        <f aca="false">G26+G23</f>
        <v>1177907.6</v>
      </c>
      <c r="H22" s="21" t="n">
        <f aca="false">H26+H23</f>
        <v>1138407.6</v>
      </c>
      <c r="I22" s="21" t="n">
        <f aca="false">I26+I23</f>
        <v>10000</v>
      </c>
      <c r="J22" s="21" t="n">
        <f aca="false">J26+J23</f>
        <v>0</v>
      </c>
      <c r="K22" s="21" t="n">
        <f aca="false">K26+K23</f>
        <v>1177907.6</v>
      </c>
      <c r="L22" s="32"/>
      <c r="M22" s="33"/>
    </row>
    <row r="23" s="10" customFormat="true" ht="17" hidden="false" customHeight="true" outlineLevel="0" collapsed="false">
      <c r="B23" s="31"/>
      <c r="C23" s="34" t="s">
        <v>15</v>
      </c>
      <c r="D23" s="35"/>
      <c r="E23" s="35"/>
      <c r="F23" s="36"/>
      <c r="G23" s="14" t="n">
        <f aca="false">SUM(G24:G25)</f>
        <v>177907.6</v>
      </c>
      <c r="H23" s="14" t="n">
        <f aca="false">SUM(H24:H25)</f>
        <v>138407.6</v>
      </c>
      <c r="I23" s="14" t="n">
        <f aca="false">SUM(I24:I25)</f>
        <v>10000</v>
      </c>
      <c r="J23" s="14" t="n">
        <v>0</v>
      </c>
      <c r="K23" s="14" t="n">
        <f aca="false">G23</f>
        <v>177907.6</v>
      </c>
      <c r="L23" s="37"/>
      <c r="M23" s="33"/>
    </row>
    <row r="24" s="10" customFormat="true" ht="17" hidden="false" customHeight="true" outlineLevel="0" collapsed="false">
      <c r="B24" s="31"/>
      <c r="C24" s="25" t="s">
        <v>22</v>
      </c>
      <c r="D24" s="35"/>
      <c r="E24" s="35"/>
      <c r="F24" s="36"/>
      <c r="G24" s="21" t="n">
        <f aca="false">SUM(H24:J24)+4425</f>
        <v>13521.14</v>
      </c>
      <c r="H24" s="14" t="n">
        <f aca="false">11251.14+9510-13165</f>
        <v>7596.14</v>
      </c>
      <c r="I24" s="14" t="n">
        <v>1500</v>
      </c>
      <c r="J24" s="14"/>
      <c r="K24" s="14" t="n">
        <f aca="false">G24</f>
        <v>13521.14</v>
      </c>
      <c r="L24" s="37"/>
      <c r="M24" s="33"/>
    </row>
    <row r="25" s="10" customFormat="true" ht="17" hidden="false" customHeight="true" outlineLevel="0" collapsed="false">
      <c r="B25" s="31"/>
      <c r="C25" s="30" t="s">
        <v>25</v>
      </c>
      <c r="D25" s="35"/>
      <c r="E25" s="35"/>
      <c r="F25" s="36"/>
      <c r="G25" s="21" t="n">
        <f aca="false">SUM(H25:J25)+25075</f>
        <v>164386.46</v>
      </c>
      <c r="H25" s="14" t="n">
        <f aca="false">67055+63756.46</f>
        <v>130811.46</v>
      </c>
      <c r="I25" s="14" t="n">
        <v>8500</v>
      </c>
      <c r="J25" s="14"/>
      <c r="K25" s="14" t="n">
        <f aca="false">G25</f>
        <v>164386.46</v>
      </c>
      <c r="L25" s="37"/>
      <c r="M25" s="33"/>
    </row>
    <row r="26" s="10" customFormat="true" ht="17" hidden="false" customHeight="true" outlineLevel="0" collapsed="false">
      <c r="B26" s="31"/>
      <c r="C26" s="34" t="s">
        <v>17</v>
      </c>
      <c r="D26" s="35"/>
      <c r="E26" s="35"/>
      <c r="F26" s="36"/>
      <c r="G26" s="14" t="n">
        <f aca="false">SUM(G27:G28)</f>
        <v>1000000</v>
      </c>
      <c r="H26" s="14" t="n">
        <f aca="false">SUM(H27:H28)</f>
        <v>1000000</v>
      </c>
      <c r="I26" s="14" t="n">
        <f aca="false">SUM(I27:I28)</f>
        <v>0</v>
      </c>
      <c r="J26" s="21" t="n">
        <v>0</v>
      </c>
      <c r="K26" s="14" t="n">
        <f aca="false">G26</f>
        <v>1000000</v>
      </c>
      <c r="L26" s="37"/>
      <c r="M26" s="33"/>
    </row>
    <row r="27" s="10" customFormat="true" ht="17" hidden="false" customHeight="true" outlineLevel="0" collapsed="false">
      <c r="B27" s="31"/>
      <c r="C27" s="25" t="s">
        <v>22</v>
      </c>
      <c r="D27" s="35"/>
      <c r="E27" s="35"/>
      <c r="F27" s="36"/>
      <c r="G27" s="21" t="n">
        <f aca="false">SUM(H27:J27)</f>
        <v>265281.2</v>
      </c>
      <c r="H27" s="21" t="n">
        <v>265281.2</v>
      </c>
      <c r="I27" s="21" t="n">
        <v>0</v>
      </c>
      <c r="J27" s="21"/>
      <c r="K27" s="14" t="n">
        <f aca="false">G27</f>
        <v>265281.2</v>
      </c>
      <c r="L27" s="37"/>
      <c r="M27" s="33"/>
    </row>
    <row r="28" s="10" customFormat="true" ht="17" hidden="false" customHeight="true" outlineLevel="0" collapsed="false">
      <c r="B28" s="31"/>
      <c r="C28" s="30" t="s">
        <v>25</v>
      </c>
      <c r="D28" s="35"/>
      <c r="E28" s="35"/>
      <c r="F28" s="36"/>
      <c r="G28" s="21" t="n">
        <f aca="false">SUM(H28:J28)</f>
        <v>734718.8</v>
      </c>
      <c r="H28" s="21" t="n">
        <f aca="false">734718.8</f>
        <v>734718.8</v>
      </c>
      <c r="I28" s="21" t="n">
        <v>0</v>
      </c>
      <c r="J28" s="21"/>
      <c r="K28" s="14" t="n">
        <f aca="false">G28</f>
        <v>734718.8</v>
      </c>
      <c r="L28" s="37"/>
      <c r="M28" s="33"/>
    </row>
    <row r="29" s="10" customFormat="true" ht="17" hidden="false" customHeight="true" outlineLevel="0" collapsed="false">
      <c r="B29" s="11"/>
      <c r="C29" s="30"/>
      <c r="D29" s="26"/>
      <c r="E29" s="26"/>
      <c r="F29" s="27"/>
      <c r="G29" s="21"/>
      <c r="H29" s="21"/>
      <c r="I29" s="21"/>
      <c r="J29" s="21"/>
      <c r="K29" s="13"/>
      <c r="L29" s="29"/>
    </row>
    <row r="30" customFormat="false" ht="31.5" hidden="false" customHeight="true" outlineLevel="0" collapsed="false">
      <c r="B30" s="15" t="s">
        <v>26</v>
      </c>
      <c r="C30" s="25" t="s">
        <v>27</v>
      </c>
      <c r="D30" s="25"/>
      <c r="E30" s="25"/>
      <c r="F30" s="25"/>
      <c r="G30" s="13" t="n">
        <f aca="false">G31+G32</f>
        <v>0</v>
      </c>
      <c r="H30" s="13" t="n">
        <f aca="false">H31+H32</f>
        <v>0</v>
      </c>
      <c r="I30" s="13" t="n">
        <f aca="false">I31+I32</f>
        <v>0</v>
      </c>
      <c r="J30" s="13" t="n">
        <f aca="false">J31+J32</f>
        <v>0</v>
      </c>
      <c r="K30" s="13" t="n">
        <f aca="false">K31+K32</f>
        <v>0</v>
      </c>
    </row>
    <row r="31" customFormat="false" ht="15.8" hidden="false" customHeight="true" outlineLevel="0" collapsed="false">
      <c r="B31" s="31"/>
      <c r="C31" s="38" t="s">
        <v>15</v>
      </c>
      <c r="D31" s="38"/>
      <c r="E31" s="38"/>
      <c r="F31" s="38"/>
      <c r="G31" s="13" t="n">
        <f aca="false">SUM(J31:J31)</f>
        <v>0</v>
      </c>
      <c r="H31" s="13" t="n">
        <v>0</v>
      </c>
      <c r="I31" s="13" t="n">
        <v>0</v>
      </c>
      <c r="J31" s="13" t="n">
        <v>0</v>
      </c>
      <c r="K31" s="13" t="n">
        <f aca="false">H31+I31+J31</f>
        <v>0</v>
      </c>
    </row>
    <row r="32" customFormat="false" ht="15.8" hidden="false" customHeight="true" outlineLevel="0" collapsed="false">
      <c r="B32" s="31"/>
      <c r="C32" s="38" t="s">
        <v>17</v>
      </c>
      <c r="D32" s="38"/>
      <c r="E32" s="38"/>
      <c r="F32" s="38"/>
      <c r="G32" s="13" t="n">
        <f aca="false">SUM(J32:J32)</f>
        <v>0</v>
      </c>
      <c r="H32" s="13" t="n">
        <v>0</v>
      </c>
      <c r="I32" s="13" t="n">
        <v>0</v>
      </c>
      <c r="J32" s="13" t="n">
        <v>0</v>
      </c>
      <c r="K32" s="13" t="n">
        <f aca="false">H32+I32+J32</f>
        <v>0</v>
      </c>
    </row>
    <row r="33" customFormat="false" ht="31.5" hidden="false" customHeight="true" outlineLevel="0" collapsed="false">
      <c r="B33" s="15" t="s">
        <v>28</v>
      </c>
      <c r="C33" s="25" t="s">
        <v>29</v>
      </c>
      <c r="D33" s="25"/>
      <c r="E33" s="25"/>
      <c r="F33" s="25"/>
      <c r="G33" s="13" t="n">
        <f aca="false">G34+G35</f>
        <v>5070270</v>
      </c>
      <c r="H33" s="13" t="n">
        <f aca="false">H34+H35</f>
        <v>10000</v>
      </c>
      <c r="I33" s="13" t="n">
        <f aca="false">I34+I35</f>
        <v>2300000</v>
      </c>
      <c r="J33" s="13" t="n">
        <f aca="false">J34+J35</f>
        <v>2700000</v>
      </c>
      <c r="K33" s="13" t="n">
        <f aca="false">K34+K35</f>
        <v>5070270</v>
      </c>
    </row>
    <row r="34" customFormat="false" ht="15.8" hidden="false" customHeight="true" outlineLevel="0" collapsed="false">
      <c r="B34" s="31"/>
      <c r="C34" s="38" t="s">
        <v>15</v>
      </c>
      <c r="D34" s="38"/>
      <c r="E34" s="38"/>
      <c r="F34" s="38"/>
      <c r="G34" s="13" t="n">
        <f aca="false">G37</f>
        <v>0</v>
      </c>
      <c r="H34" s="13" t="n">
        <f aca="false">H37</f>
        <v>0</v>
      </c>
      <c r="I34" s="13" t="n">
        <f aca="false">I37</f>
        <v>0</v>
      </c>
      <c r="J34" s="13" t="n">
        <f aca="false">J37</f>
        <v>0</v>
      </c>
      <c r="K34" s="13" t="n">
        <f aca="false">K37</f>
        <v>0</v>
      </c>
    </row>
    <row r="35" customFormat="false" ht="15.8" hidden="false" customHeight="true" outlineLevel="0" collapsed="false">
      <c r="B35" s="31"/>
      <c r="C35" s="38" t="s">
        <v>17</v>
      </c>
      <c r="D35" s="38"/>
      <c r="E35" s="38"/>
      <c r="F35" s="38"/>
      <c r="G35" s="13" t="n">
        <f aca="false">G38</f>
        <v>5070270</v>
      </c>
      <c r="H35" s="13" t="n">
        <f aca="false">H38</f>
        <v>10000</v>
      </c>
      <c r="I35" s="13" t="n">
        <f aca="false">I38</f>
        <v>2300000</v>
      </c>
      <c r="J35" s="13" t="n">
        <f aca="false">J38</f>
        <v>2700000</v>
      </c>
      <c r="K35" s="13" t="n">
        <f aca="false">K38</f>
        <v>5070270</v>
      </c>
    </row>
    <row r="36" customFormat="false" ht="45.6" hidden="false" customHeight="true" outlineLevel="0" collapsed="false">
      <c r="B36" s="11"/>
      <c r="C36" s="39" t="s">
        <v>30</v>
      </c>
      <c r="D36" s="19" t="s">
        <v>21</v>
      </c>
      <c r="E36" s="11" t="n">
        <v>2017</v>
      </c>
      <c r="F36" s="11" t="n">
        <v>2019</v>
      </c>
      <c r="G36" s="17" t="n">
        <f aca="false">G38+G37</f>
        <v>5070270</v>
      </c>
      <c r="H36" s="17" t="n">
        <f aca="false">H38+H37</f>
        <v>10000</v>
      </c>
      <c r="I36" s="17" t="n">
        <f aca="false">I38+I37</f>
        <v>2300000</v>
      </c>
      <c r="J36" s="17" t="n">
        <f aca="false">J38+J37</f>
        <v>2700000</v>
      </c>
      <c r="K36" s="17" t="n">
        <f aca="false">K38+K37</f>
        <v>5070270</v>
      </c>
    </row>
    <row r="37" customFormat="false" ht="15.8" hidden="false" customHeight="true" outlineLevel="0" collapsed="false">
      <c r="B37" s="11"/>
      <c r="C37" s="34" t="s">
        <v>15</v>
      </c>
      <c r="D37" s="35"/>
      <c r="E37" s="35"/>
      <c r="F37" s="36"/>
      <c r="G37" s="17" t="n">
        <f aca="false">SUM(H37:J37)</f>
        <v>0</v>
      </c>
      <c r="H37" s="17" t="n">
        <f aca="false">SUM(I37:J37)</f>
        <v>0</v>
      </c>
      <c r="I37" s="17" t="n">
        <f aca="false">SUM(J37:K37)</f>
        <v>0</v>
      </c>
      <c r="J37" s="17" t="n">
        <f aca="false">SUM(K37:K37)</f>
        <v>0</v>
      </c>
      <c r="K37" s="17" t="n">
        <f aca="false">SUM(L37:M37)</f>
        <v>0</v>
      </c>
    </row>
    <row r="38" customFormat="false" ht="15.8" hidden="false" customHeight="true" outlineLevel="0" collapsed="false">
      <c r="B38" s="11"/>
      <c r="C38" s="34" t="s">
        <v>17</v>
      </c>
      <c r="D38" s="35"/>
      <c r="E38" s="35"/>
      <c r="F38" s="36"/>
      <c r="G38" s="17" t="n">
        <f aca="false">SUM(H38:J38)+60270</f>
        <v>5070270</v>
      </c>
      <c r="H38" s="17" t="n">
        <v>10000</v>
      </c>
      <c r="I38" s="17" t="n">
        <v>2300000</v>
      </c>
      <c r="J38" s="17" t="n">
        <v>2700000</v>
      </c>
      <c r="K38" s="13" t="n">
        <f aca="false">G38</f>
        <v>5070270</v>
      </c>
    </row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J6"/>
    <mergeCell ref="B8:B9"/>
    <mergeCell ref="C8:C9"/>
    <mergeCell ref="D8:D9"/>
    <mergeCell ref="E8:F8"/>
    <mergeCell ref="G8:G9"/>
    <mergeCell ref="H8:J8"/>
    <mergeCell ref="K8:K9"/>
    <mergeCell ref="C11:F11"/>
    <mergeCell ref="C12:F12"/>
    <mergeCell ref="C13:F13"/>
    <mergeCell ref="C14:F14"/>
    <mergeCell ref="C15:F15"/>
    <mergeCell ref="C16:F16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1-07T06:48:13Z</cp:lastPrinted>
  <dcterms:modified xsi:type="dcterms:W3CDTF">2018-01-03T08:56:33Z</dcterms:modified>
  <cp:revision>97</cp:revision>
  <dc:subject/>
  <dc:title/>
</cp:coreProperties>
</file>