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" firstSheet="0" activeTab="0"/>
  </bookViews>
  <sheets>
    <sheet name="2" sheetId="1" state="visible" r:id="rId2"/>
  </sheets>
  <definedNames>
    <definedName function="false" hidden="false" localSheetId="0" name="_xlnm.Print_Area" vbProcedure="false">'2'!$B$1:$L$57</definedName>
    <definedName function="false" hidden="false" localSheetId="0" name="_xlnm.Print_Titles" vbProcedure="false">'2'!$6:$6</definedName>
    <definedName function="false" hidden="false" name="Excel_BuiltIn_Print_Area_1_1" vbProcedure="false">'2'!$B$5:$L$16</definedName>
    <definedName function="false" hidden="false" name="Excel_BuiltIn_Print_Titles_1_1" vbProcedure="false">'2'!$A$6:$IU$6</definedName>
    <definedName function="false" hidden="false" localSheetId="0" name="Excel_BuiltIn_Print_Area" vbProcedure="false">'2'!$B$1:$L$16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47</xdr:rowOff>
              </xdr:from>
              <xdr:to>
                <xdr:col>5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7">
  <si>
    <t xml:space="preserve">Załącznik nr 2 do uchwały nr XXV/228/2017</t>
  </si>
  <si>
    <t xml:space="preserve">Rady Gminy Kruklanki</t>
  </si>
  <si>
    <t xml:space="preserve">z dnia 29 grudnia 2017</t>
  </si>
  <si>
    <t xml:space="preserve">Wykaz przedsięwzięć realizowanych przez Gminę Kruklanki  w latach 2017-2020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   - środki własne gminy</t>
  </si>
  <si>
    <t xml:space="preserve">   - środki z budżetu UE (RPO WiM 2014-2020)</t>
  </si>
  <si>
    <r>
      <rPr>
        <sz val="11"/>
        <rFont val="Times New Roman"/>
        <family val="1"/>
        <charset val="1"/>
      </rPr>
      <t xml:space="preserve">Program nr 1 </t>
    </r>
    <r>
      <rPr>
        <b val="true"/>
        <u val="single"/>
        <sz val="12"/>
        <rFont val="Times New Roman"/>
        <family val="1"/>
        <charset val="238"/>
      </rPr>
      <t xml:space="preserve">Budowa centrum sportowo-rekreacyjno-turystycznego w Kruklankach</t>
    </r>
  </si>
  <si>
    <t xml:space="preserve">Urząd Gminy Kruklanki</t>
  </si>
  <si>
    <t xml:space="preserve"> - wydatki majątkowe, w tym:</t>
  </si>
  <si>
    <r>
      <rPr>
        <sz val="11"/>
        <rFont val="Times New Roman"/>
        <family val="1"/>
        <charset val="1"/>
      </rPr>
      <t xml:space="preserve">Program nr 2 </t>
    </r>
    <r>
      <rPr>
        <b val="true"/>
        <u val="single"/>
        <sz val="12"/>
        <rFont val="Times New Roman"/>
        <family val="1"/>
        <charset val="238"/>
      </rPr>
      <t xml:space="preserve">Wspólne działania na rzecz poprawy jakości straży pożarnej i służb ratowniczych</t>
    </r>
  </si>
  <si>
    <r>
      <rPr>
        <sz val="11"/>
        <rFont val="Times New Roman"/>
        <family val="1"/>
        <charset val="1"/>
      </rPr>
      <t xml:space="preserve">Program nr 3 </t>
    </r>
    <r>
      <rPr>
        <b val="true"/>
        <u val="single"/>
        <sz val="11"/>
        <rFont val="Times New Roman"/>
        <family val="1"/>
        <charset val="238"/>
      </rPr>
      <t xml:space="preserve">Zwiększenie dostępu do cyfrowych usług publicznych na terenie Gminy Kruklanki</t>
    </r>
  </si>
  <si>
    <r>
      <rPr>
        <sz val="11"/>
        <rFont val="Times New Roman"/>
        <family val="1"/>
        <charset val="1"/>
      </rPr>
      <t xml:space="preserve">Program nr 4 </t>
    </r>
    <r>
      <rPr>
        <b val="true"/>
        <u val="single"/>
        <sz val="12"/>
        <rFont val="Times New Roman"/>
        <family val="1"/>
        <charset val="238"/>
      </rPr>
      <t xml:space="preserve">Poprawa efektywności energetycznej poprzez termomodernizację i wymianę instalacji c.o. w budynkach Urzędu Gminy, Gminnego Ośrodka Pomocy Społecznej i sali gimnastycznej w Kruklankach</t>
    </r>
  </si>
  <si>
    <r>
      <rPr>
        <sz val="11"/>
        <rFont val="Times New Roman"/>
        <family val="1"/>
        <charset val="1"/>
      </rPr>
      <t xml:space="preserve">Program nr 5 </t>
    </r>
    <r>
      <rPr>
        <b val="true"/>
        <u val="single"/>
        <sz val="12"/>
        <rFont val="Times New Roman"/>
        <family val="1"/>
        <charset val="238"/>
      </rPr>
      <t xml:space="preserve">Podniesienie jakości kształcenia ogólnego w Gminie Kruklanki</t>
    </r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r>
      <rPr>
        <sz val="11"/>
        <color rgb="FF000000"/>
        <rFont val="Times New Roman"/>
        <family val="1"/>
        <charset val="1"/>
      </rPr>
      <t xml:space="preserve">Program nr 6 </t>
    </r>
    <r>
      <rPr>
        <b val="true"/>
        <u val="single"/>
        <sz val="12"/>
        <color rgb="FF000000"/>
        <rFont val="Times New Roman"/>
        <family val="1"/>
        <charset val="238"/>
      </rPr>
      <t xml:space="preserve">Budowa sali gimnastycznej wraz z łącznikiem do istniejącego budynku Zespołu Szkół w Kruklankach</t>
    </r>
  </si>
  <si>
    <r>
      <rPr>
        <sz val="11"/>
        <rFont val="Times New Roman"/>
        <family val="1"/>
        <charset val="1"/>
      </rPr>
      <t xml:space="preserve">Program nr 7 </t>
    </r>
    <r>
      <rPr>
        <b val="true"/>
        <u val="single"/>
        <sz val="12"/>
        <rFont val="Times New Roman"/>
        <family val="1"/>
        <charset val="238"/>
      </rPr>
      <t xml:space="preserve">Przebudowa drogi powiatowej nr 1734N Jeziorowskie – Kruklanki</t>
    </r>
  </si>
  <si>
    <r>
      <rPr>
        <sz val="11"/>
        <rFont val="Times New Roman"/>
        <family val="1"/>
        <charset val="1"/>
      </rPr>
      <t xml:space="preserve">Program nr 8 </t>
    </r>
    <r>
      <rPr>
        <b val="true"/>
        <u val="single"/>
        <sz val="11"/>
        <rFont val="Times New Roman"/>
        <family val="1"/>
        <charset val="1"/>
      </rPr>
      <t xml:space="preserve">Przebudowa drogi gminnej w miejscowości Brożówka</t>
    </r>
  </si>
  <si>
    <r>
      <rPr>
        <sz val="11"/>
        <rFont val="Times New Roman"/>
        <family val="1"/>
        <charset val="1"/>
      </rPr>
      <t xml:space="preserve">Program nr 9 </t>
    </r>
    <r>
      <rPr>
        <b val="true"/>
        <u val="single"/>
        <sz val="12"/>
        <rFont val="Times New Roman"/>
        <family val="1"/>
        <charset val="238"/>
      </rPr>
      <t xml:space="preserve">Przebudowa parkingu przy ścieżce edukacyjnej oraz ciągu pieszo-jezdnego w Kruklankac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b val="true"/>
      <u val="singl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1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2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G49" activeCellId="0" sqref="G4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42.49"/>
    <col collapsed="false" customWidth="true" hidden="false" outlineLevel="0" max="4" min="4" style="0" width="9.26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9" min="9" style="0" width="11.49"/>
    <col collapsed="false" customWidth="true" hidden="false" outlineLevel="0" max="10" min="10" style="0" width="11.61"/>
    <col collapsed="false" customWidth="true" hidden="false" outlineLevel="0" max="11" min="11" style="0" width="10.26"/>
    <col collapsed="false" customWidth="true" hidden="false" outlineLevel="0" max="12" min="12" style="0" width="13.09"/>
    <col collapsed="false" customWidth="true" hidden="false" outlineLevel="0" max="16" min="14" style="0" width="10.47"/>
  </cols>
  <sheetData>
    <row r="1" customFormat="false" ht="12.8" hidden="false" customHeight="true" outlineLevel="0" collapsed="false"/>
    <row r="2" customFormat="false" ht="12.8" hidden="false" customHeight="true" outlineLevel="0" collapsed="false">
      <c r="J2" s="1" t="s">
        <v>0</v>
      </c>
      <c r="K2" s="1"/>
    </row>
    <row r="3" customFormat="false" ht="12.8" hidden="false" customHeight="true" outlineLevel="0" collapsed="false">
      <c r="J3" s="1" t="s">
        <v>1</v>
      </c>
      <c r="K3" s="1"/>
    </row>
    <row r="4" customFormat="false" ht="12.8" hidden="false" customHeight="true" outlineLevel="0" collapsed="false">
      <c r="J4" s="2" t="s">
        <v>2</v>
      </c>
      <c r="K4" s="2"/>
    </row>
    <row r="6" s="3" customFormat="true" ht="19.3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s="3" customFormat="true" ht="13.45" hidden="false" customHeight="true" outlineLevel="0" collapsed="false"/>
    <row r="8" s="3" customFormat="true" ht="45.6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/>
      <c r="G8" s="5" t="s">
        <v>8</v>
      </c>
      <c r="H8" s="5" t="s">
        <v>9</v>
      </c>
      <c r="I8" s="5"/>
      <c r="J8" s="5"/>
      <c r="K8" s="5"/>
      <c r="L8" s="5" t="s">
        <v>10</v>
      </c>
    </row>
    <row r="9" s="3" customFormat="true" ht="17.15" hidden="false" customHeight="true" outlineLevel="0" collapsed="false">
      <c r="B9" s="5"/>
      <c r="C9" s="5"/>
      <c r="D9" s="5"/>
      <c r="E9" s="5" t="s">
        <v>11</v>
      </c>
      <c r="F9" s="5" t="s">
        <v>12</v>
      </c>
      <c r="G9" s="5"/>
      <c r="H9" s="5" t="n">
        <v>2017</v>
      </c>
      <c r="I9" s="5" t="n">
        <v>2018</v>
      </c>
      <c r="J9" s="5" t="n">
        <v>2019</v>
      </c>
      <c r="K9" s="5" t="n">
        <v>2020</v>
      </c>
      <c r="L9" s="5"/>
    </row>
    <row r="10" s="3" customFormat="true" ht="14.65" hidden="false" customHeight="true" outlineLevel="0" collapsed="false"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</row>
    <row r="11" s="6" customFormat="true" ht="19.35" hidden="false" customHeight="true" outlineLevel="0" collapsed="false">
      <c r="B11" s="5" t="n">
        <v>1</v>
      </c>
      <c r="C11" s="7" t="s">
        <v>13</v>
      </c>
      <c r="D11" s="7"/>
      <c r="E11" s="7"/>
      <c r="F11" s="7"/>
      <c r="G11" s="8" t="n">
        <f aca="false">G12+G13</f>
        <v>10996528.04</v>
      </c>
      <c r="H11" s="8" t="n">
        <f aca="false">H12+H13</f>
        <v>576652.13</v>
      </c>
      <c r="I11" s="8" t="n">
        <f aca="false">I12+I13</f>
        <v>4736875.91</v>
      </c>
      <c r="J11" s="8" t="n">
        <f aca="false">J12+J13</f>
        <v>2965000</v>
      </c>
      <c r="K11" s="8" t="n">
        <f aca="false">K12+K13</f>
        <v>2705000</v>
      </c>
      <c r="L11" s="8" t="n">
        <f aca="false">L12+L13</f>
        <v>10983528.04</v>
      </c>
    </row>
    <row r="12" s="9" customFormat="true" ht="17" hidden="false" customHeight="true" outlineLevel="0" collapsed="false">
      <c r="B12" s="10" t="s">
        <v>14</v>
      </c>
      <c r="C12" s="11" t="s">
        <v>15</v>
      </c>
      <c r="D12" s="11"/>
      <c r="E12" s="11"/>
      <c r="F12" s="11"/>
      <c r="G12" s="12" t="n">
        <f aca="false">G15+G41+G44</f>
        <v>597004</v>
      </c>
      <c r="H12" s="12" t="n">
        <f aca="false">H15+H41+H44</f>
        <v>362312.13</v>
      </c>
      <c r="I12" s="12" t="n">
        <f aca="false">I15+I41+I44</f>
        <v>234691.87</v>
      </c>
      <c r="J12" s="12" t="n">
        <f aca="false">J15+J41+J44</f>
        <v>0</v>
      </c>
      <c r="K12" s="12" t="n">
        <f aca="false">K15+K41+K44</f>
        <v>0</v>
      </c>
      <c r="L12" s="12" t="n">
        <f aca="false">L15+L41+L44</f>
        <v>597004</v>
      </c>
    </row>
    <row r="13" s="9" customFormat="true" ht="17" hidden="false" customHeight="true" outlineLevel="0" collapsed="false">
      <c r="B13" s="10" t="s">
        <v>16</v>
      </c>
      <c r="C13" s="11" t="s">
        <v>17</v>
      </c>
      <c r="D13" s="11"/>
      <c r="E13" s="11"/>
      <c r="F13" s="11"/>
      <c r="G13" s="12" t="n">
        <f aca="false">G16+G42+G45</f>
        <v>10399524.04</v>
      </c>
      <c r="H13" s="12" t="n">
        <f aca="false">H16+H42+H45</f>
        <v>214340</v>
      </c>
      <c r="I13" s="12" t="n">
        <f aca="false">I16+I42+I45</f>
        <v>4502184.04</v>
      </c>
      <c r="J13" s="12" t="n">
        <f aca="false">J16+J42+J45</f>
        <v>2965000</v>
      </c>
      <c r="K13" s="12" t="n">
        <f aca="false">K16+K42+K45</f>
        <v>2705000</v>
      </c>
      <c r="L13" s="12" t="n">
        <f aca="false">L16+L42+L45</f>
        <v>10386524.04</v>
      </c>
    </row>
    <row r="14" s="9" customFormat="true" ht="45.6" hidden="false" customHeight="true" outlineLevel="0" collapsed="false">
      <c r="B14" s="13" t="s">
        <v>18</v>
      </c>
      <c r="C14" s="14" t="s">
        <v>19</v>
      </c>
      <c r="D14" s="14"/>
      <c r="E14" s="14"/>
      <c r="F14" s="14"/>
      <c r="G14" s="15" t="n">
        <f aca="false">G16+G15</f>
        <v>4864796.71</v>
      </c>
      <c r="H14" s="15" t="n">
        <f aca="false">H16+H15</f>
        <v>445652.13</v>
      </c>
      <c r="I14" s="15" t="n">
        <f aca="false">I16+I15</f>
        <v>4406144.58</v>
      </c>
      <c r="J14" s="15" t="n">
        <f aca="false">J16+J15</f>
        <v>0</v>
      </c>
      <c r="K14" s="15" t="n">
        <f aca="false">K16+K15</f>
        <v>0</v>
      </c>
      <c r="L14" s="15" t="n">
        <f aca="false">L16+L15</f>
        <v>4851796.71</v>
      </c>
    </row>
    <row r="15" s="9" customFormat="true" ht="17" hidden="false" customHeight="true" outlineLevel="0" collapsed="false">
      <c r="B15" s="10"/>
      <c r="C15" s="11" t="s">
        <v>15</v>
      </c>
      <c r="D15" s="11"/>
      <c r="E15" s="11"/>
      <c r="F15" s="11"/>
      <c r="G15" s="12" t="n">
        <f aca="false">G20+G25+G28+G33+G38</f>
        <v>597004</v>
      </c>
      <c r="H15" s="12" t="n">
        <f aca="false">H20+H25+H28+H33+H38</f>
        <v>362312.13</v>
      </c>
      <c r="I15" s="12" t="n">
        <f aca="false">I20+I25+I28+I33+I38</f>
        <v>234691.87</v>
      </c>
      <c r="J15" s="12" t="n">
        <f aca="false">J20+J25+J28+J33+J38</f>
        <v>0</v>
      </c>
      <c r="K15" s="12" t="n">
        <f aca="false">K20+K25+K28+K33+K38</f>
        <v>0</v>
      </c>
      <c r="L15" s="12" t="n">
        <f aca="false">L20+L25+L28+L33+L38</f>
        <v>597004</v>
      </c>
    </row>
    <row r="16" s="9" customFormat="true" ht="17" hidden="false" customHeight="true" outlineLevel="0" collapsed="false">
      <c r="B16" s="10"/>
      <c r="C16" s="11" t="s">
        <v>17</v>
      </c>
      <c r="D16" s="11"/>
      <c r="E16" s="11"/>
      <c r="F16" s="11"/>
      <c r="G16" s="12" t="n">
        <f aca="false">G21+G26+G29+G34+G39</f>
        <v>4267792.71</v>
      </c>
      <c r="H16" s="12" t="n">
        <f aca="false">H21+H26+H29+H34+H39</f>
        <v>83340</v>
      </c>
      <c r="I16" s="12" t="n">
        <f aca="false">I21+I26+I29+I34+I39</f>
        <v>4171452.71</v>
      </c>
      <c r="J16" s="12" t="n">
        <f aca="false">J21+J26+J29+J34+J39</f>
        <v>0</v>
      </c>
      <c r="K16" s="12" t="n">
        <f aca="false">K21+K26+K29+K34+K39</f>
        <v>0</v>
      </c>
      <c r="L16" s="12" t="n">
        <f aca="false">L21+L26+L29+L34+L39</f>
        <v>4254792.71</v>
      </c>
    </row>
    <row r="17" s="9" customFormat="true" ht="17" hidden="false" customHeight="true" outlineLevel="0" collapsed="false">
      <c r="B17" s="10"/>
      <c r="C17" s="16" t="s">
        <v>20</v>
      </c>
      <c r="D17" s="11"/>
      <c r="E17" s="11"/>
      <c r="F17" s="11"/>
      <c r="G17" s="12" t="n">
        <f aca="false">G22+G27+G30+G35+G40</f>
        <v>1175448.0765</v>
      </c>
      <c r="H17" s="12" t="n">
        <f aca="false">H22+H30+H35</f>
        <v>32378.08</v>
      </c>
      <c r="I17" s="12" t="n">
        <f aca="false">I22+I30+I35</f>
        <v>582699.9965</v>
      </c>
      <c r="J17" s="12" t="n">
        <f aca="false">J22+J30+J35</f>
        <v>0</v>
      </c>
      <c r="K17" s="12" t="n">
        <f aca="false">K22+K30+K35</f>
        <v>0</v>
      </c>
      <c r="L17" s="12" t="n">
        <f aca="false">L22+L27+L30+L35+L40</f>
        <v>1173498.0765</v>
      </c>
    </row>
    <row r="18" s="9" customFormat="true" ht="17" hidden="false" customHeight="true" outlineLevel="0" collapsed="false">
      <c r="B18" s="10"/>
      <c r="C18" s="17" t="s">
        <v>21</v>
      </c>
      <c r="D18" s="11"/>
      <c r="E18" s="11"/>
      <c r="F18" s="11"/>
      <c r="G18" s="12" t="n">
        <f aca="false">G23+G28+G31+G36+G41</f>
        <v>2650764.6335</v>
      </c>
      <c r="H18" s="12" t="n">
        <f aca="false">H23+H31+H36</f>
        <v>50961.92</v>
      </c>
      <c r="I18" s="12" t="n">
        <f aca="false">I23+I31+I36</f>
        <v>2588752.7135</v>
      </c>
      <c r="J18" s="12" t="n">
        <f aca="false">J23+J31+J36</f>
        <v>0</v>
      </c>
      <c r="K18" s="12" t="n">
        <f aca="false">K23+K31+K36</f>
        <v>0</v>
      </c>
      <c r="L18" s="12" t="n">
        <f aca="false">L23+L28+L31+L36+L41</f>
        <v>2639714.6335</v>
      </c>
    </row>
    <row r="19" customFormat="false" ht="45.6" hidden="false" customHeight="true" outlineLevel="0" collapsed="false">
      <c r="B19" s="18"/>
      <c r="C19" s="19" t="s">
        <v>22</v>
      </c>
      <c r="D19" s="20" t="s">
        <v>23</v>
      </c>
      <c r="E19" s="21" t="n">
        <v>2017</v>
      </c>
      <c r="F19" s="21" t="n">
        <v>2018</v>
      </c>
      <c r="G19" s="22" t="n">
        <f aca="false">G21+G20</f>
        <v>1510000</v>
      </c>
      <c r="H19" s="15" t="n">
        <f aca="false">H21+H20</f>
        <v>10000</v>
      </c>
      <c r="I19" s="15" t="n">
        <f aca="false">I21+I20</f>
        <v>1500000</v>
      </c>
      <c r="J19" s="15" t="n">
        <f aca="false">J21+J20</f>
        <v>0</v>
      </c>
      <c r="K19" s="15" t="n">
        <f aca="false">K21+K20</f>
        <v>0</v>
      </c>
      <c r="L19" s="22" t="n">
        <f aca="false">L21+L20</f>
        <v>1510000</v>
      </c>
    </row>
    <row r="20" customFormat="false" ht="17" hidden="false" customHeight="true" outlineLevel="0" collapsed="false">
      <c r="B20" s="18"/>
      <c r="C20" s="16" t="s">
        <v>15</v>
      </c>
      <c r="D20" s="23"/>
      <c r="E20" s="23"/>
      <c r="F20" s="24"/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17" hidden="false" customHeight="true" outlineLevel="0" collapsed="false">
      <c r="B21" s="18"/>
      <c r="C21" s="16" t="s">
        <v>24</v>
      </c>
      <c r="D21" s="23"/>
      <c r="E21" s="23"/>
      <c r="F21" s="24"/>
      <c r="G21" s="15" t="n">
        <f aca="false">G22+G23</f>
        <v>1510000</v>
      </c>
      <c r="H21" s="15" t="n">
        <f aca="false">H22+H23</f>
        <v>10000</v>
      </c>
      <c r="I21" s="15" t="n">
        <f aca="false">I22+I23</f>
        <v>1500000</v>
      </c>
      <c r="J21" s="15" t="n">
        <f aca="false">J22+J23</f>
        <v>0</v>
      </c>
      <c r="K21" s="15" t="n">
        <f aca="false">K22+K23</f>
        <v>0</v>
      </c>
      <c r="L21" s="15" t="n">
        <f aca="false">L22+L23</f>
        <v>1510000</v>
      </c>
    </row>
    <row r="22" customFormat="false" ht="17" hidden="false" customHeight="true" outlineLevel="0" collapsed="false">
      <c r="B22" s="18"/>
      <c r="C22" s="16" t="s">
        <v>20</v>
      </c>
      <c r="D22" s="23"/>
      <c r="E22" s="23"/>
      <c r="F22" s="24"/>
      <c r="G22" s="15" t="n">
        <f aca="false">SUM(H22:K22)</f>
        <v>335878.58</v>
      </c>
      <c r="H22" s="15" t="n">
        <f aca="false">10000-H23</f>
        <v>10000</v>
      </c>
      <c r="I22" s="15" t="n">
        <f aca="false">1500000-I23</f>
        <v>325878.58</v>
      </c>
      <c r="J22" s="15" t="n">
        <f aca="false">0-J23</f>
        <v>0</v>
      </c>
      <c r="K22" s="15" t="n">
        <f aca="false">0-K23</f>
        <v>0</v>
      </c>
      <c r="L22" s="12" t="n">
        <f aca="false">G22</f>
        <v>335878.58</v>
      </c>
    </row>
    <row r="23" customFormat="false" ht="17" hidden="false" customHeight="true" outlineLevel="0" collapsed="false">
      <c r="B23" s="18"/>
      <c r="C23" s="17" t="s">
        <v>21</v>
      </c>
      <c r="D23" s="25"/>
      <c r="E23" s="25"/>
      <c r="F23" s="26"/>
      <c r="G23" s="22" t="n">
        <f aca="false">SUM(H23:K23)</f>
        <v>1174121.42</v>
      </c>
      <c r="H23" s="22"/>
      <c r="I23" s="22" t="n">
        <v>1174121.42</v>
      </c>
      <c r="J23" s="22"/>
      <c r="K23" s="22"/>
      <c r="L23" s="27" t="n">
        <f aca="false">G23</f>
        <v>1174121.42</v>
      </c>
    </row>
    <row r="24" customFormat="false" ht="45.6" hidden="false" customHeight="true" outlineLevel="0" collapsed="false">
      <c r="B24" s="18"/>
      <c r="C24" s="19" t="s">
        <v>25</v>
      </c>
      <c r="D24" s="20" t="s">
        <v>23</v>
      </c>
      <c r="E24" s="21" t="n">
        <v>2017</v>
      </c>
      <c r="F24" s="21" t="n">
        <v>2018</v>
      </c>
      <c r="G24" s="22" t="n">
        <f aca="false">G26+G25</f>
        <v>1171500</v>
      </c>
      <c r="H24" s="22" t="n">
        <f aca="false">H26+H25</f>
        <v>36500</v>
      </c>
      <c r="I24" s="22" t="n">
        <f aca="false">I26+I25</f>
        <v>1135000</v>
      </c>
      <c r="J24" s="22" t="n">
        <f aca="false">J26+J25</f>
        <v>0</v>
      </c>
      <c r="K24" s="22" t="n">
        <f aca="false">K26+K25</f>
        <v>0</v>
      </c>
      <c r="L24" s="22" t="n">
        <f aca="false">L26+L25</f>
        <v>1171500</v>
      </c>
    </row>
    <row r="25" customFormat="false" ht="17" hidden="false" customHeight="true" outlineLevel="0" collapsed="false">
      <c r="B25" s="18"/>
      <c r="C25" s="28" t="s">
        <v>15</v>
      </c>
      <c r="D25" s="29"/>
      <c r="E25" s="29"/>
      <c r="F25" s="30"/>
      <c r="G25" s="15" t="n">
        <f aca="false">SUM(H25:K25)</f>
        <v>171500</v>
      </c>
      <c r="H25" s="12" t="n">
        <v>36500</v>
      </c>
      <c r="I25" s="12" t="n">
        <v>135000</v>
      </c>
      <c r="J25" s="12" t="n">
        <v>0</v>
      </c>
      <c r="K25" s="12"/>
      <c r="L25" s="12" t="n">
        <f aca="false">G25</f>
        <v>171500</v>
      </c>
    </row>
    <row r="26" customFormat="false" ht="17" hidden="false" customHeight="true" outlineLevel="0" collapsed="false">
      <c r="B26" s="18"/>
      <c r="C26" s="28" t="s">
        <v>17</v>
      </c>
      <c r="D26" s="29"/>
      <c r="E26" s="29"/>
      <c r="F26" s="30"/>
      <c r="G26" s="15" t="n">
        <f aca="false">SUM(H26:K26)</f>
        <v>1000000</v>
      </c>
      <c r="H26" s="15"/>
      <c r="I26" s="15" t="n">
        <v>1000000</v>
      </c>
      <c r="J26" s="15" t="n">
        <v>0</v>
      </c>
      <c r="K26" s="15"/>
      <c r="L26" s="12" t="n">
        <f aca="false">G26</f>
        <v>1000000</v>
      </c>
    </row>
    <row r="27" customFormat="false" ht="45.6" hidden="false" customHeight="true" outlineLevel="0" collapsed="false">
      <c r="B27" s="18"/>
      <c r="C27" s="19" t="s">
        <v>26</v>
      </c>
      <c r="D27" s="20" t="s">
        <v>23</v>
      </c>
      <c r="E27" s="21" t="n">
        <v>2017</v>
      </c>
      <c r="F27" s="21" t="n">
        <v>2018</v>
      </c>
      <c r="G27" s="22" t="n">
        <f aca="false">G29+G28</f>
        <v>558420</v>
      </c>
      <c r="H27" s="22" t="n">
        <f aca="false">H29+H28</f>
        <v>9840</v>
      </c>
      <c r="I27" s="22" t="n">
        <f aca="false">I29+I28</f>
        <v>548580</v>
      </c>
      <c r="J27" s="22" t="n">
        <f aca="false">J29+J28</f>
        <v>0</v>
      </c>
      <c r="K27" s="22" t="n">
        <f aca="false">K29+K28</f>
        <v>0</v>
      </c>
      <c r="L27" s="22" t="n">
        <f aca="false">L29+L28</f>
        <v>558420</v>
      </c>
    </row>
    <row r="28" customFormat="false" ht="17.4" hidden="false" customHeight="true" outlineLevel="0" collapsed="false">
      <c r="B28" s="18"/>
      <c r="C28" s="31" t="s">
        <v>15</v>
      </c>
      <c r="D28" s="32"/>
      <c r="E28" s="32"/>
      <c r="F28" s="33"/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/>
    </row>
    <row r="29" customFormat="false" ht="17.4" hidden="false" customHeight="true" outlineLevel="0" collapsed="false">
      <c r="B29" s="18"/>
      <c r="C29" s="28" t="s">
        <v>17</v>
      </c>
      <c r="D29" s="29"/>
      <c r="E29" s="29"/>
      <c r="F29" s="30"/>
      <c r="G29" s="15" t="n">
        <f aca="false">G30+G31</f>
        <v>558420</v>
      </c>
      <c r="H29" s="15" t="n">
        <f aca="false">H30+H31</f>
        <v>9840</v>
      </c>
      <c r="I29" s="15" t="n">
        <f aca="false">I30+I31</f>
        <v>548580</v>
      </c>
      <c r="J29" s="15" t="n">
        <f aca="false">J30+J31</f>
        <v>0</v>
      </c>
      <c r="K29" s="15" t="n">
        <f aca="false">K30+K31</f>
        <v>0</v>
      </c>
      <c r="L29" s="15" t="n">
        <f aca="false">L30+L31</f>
        <v>558420</v>
      </c>
    </row>
    <row r="30" customFormat="false" ht="17.4" hidden="false" customHeight="true" outlineLevel="0" collapsed="false">
      <c r="B30" s="18"/>
      <c r="C30" s="16" t="s">
        <v>20</v>
      </c>
      <c r="D30" s="29"/>
      <c r="E30" s="29"/>
      <c r="F30" s="30"/>
      <c r="G30" s="15" t="n">
        <f aca="false">SUM(H30:K30)</f>
        <v>89975.99</v>
      </c>
      <c r="H30" s="15" t="n">
        <f aca="false">1456.68+128.8</f>
        <v>1585.48</v>
      </c>
      <c r="I30" s="15" t="n">
        <f aca="false">(267058+15780.7+258560.7)*0.15+3542+209.3+3429.3</f>
        <v>88390.51</v>
      </c>
      <c r="J30" s="15" t="n">
        <v>0</v>
      </c>
      <c r="K30" s="15"/>
      <c r="L30" s="12" t="n">
        <f aca="false">G30</f>
        <v>89975.99</v>
      </c>
    </row>
    <row r="31" customFormat="false" ht="17.4" hidden="false" customHeight="true" outlineLevel="0" collapsed="false">
      <c r="B31" s="18"/>
      <c r="C31" s="17" t="s">
        <v>21</v>
      </c>
      <c r="D31" s="29"/>
      <c r="E31" s="29"/>
      <c r="F31" s="30"/>
      <c r="G31" s="15" t="n">
        <f aca="false">SUM(H31:K31)</f>
        <v>468444.01</v>
      </c>
      <c r="H31" s="15" t="n">
        <v>8254.52</v>
      </c>
      <c r="I31" s="15" t="n">
        <f aca="false">(267058+15780.7+258560.7)*0.85</f>
        <v>460189.49</v>
      </c>
      <c r="J31" s="15"/>
      <c r="K31" s="15"/>
      <c r="L31" s="12" t="n">
        <f aca="false">G31</f>
        <v>468444.01</v>
      </c>
    </row>
    <row r="32" customFormat="false" ht="74.6" hidden="false" customHeight="true" outlineLevel="0" collapsed="false">
      <c r="B32" s="18"/>
      <c r="C32" s="19" t="s">
        <v>27</v>
      </c>
      <c r="D32" s="20" t="s">
        <v>23</v>
      </c>
      <c r="E32" s="21" t="n">
        <v>2016</v>
      </c>
      <c r="F32" s="21" t="n">
        <v>2018</v>
      </c>
      <c r="G32" s="22" t="n">
        <f aca="false">G34+G33</f>
        <v>1199372.71</v>
      </c>
      <c r="H32" s="22" t="n">
        <f aca="false">H34+H33</f>
        <v>63500</v>
      </c>
      <c r="I32" s="22" t="n">
        <f aca="false">I34+I33</f>
        <v>1122872.71</v>
      </c>
      <c r="J32" s="22" t="n">
        <f aca="false">J34+J33</f>
        <v>0</v>
      </c>
      <c r="K32" s="22" t="n">
        <f aca="false">K34+K33</f>
        <v>0</v>
      </c>
      <c r="L32" s="22" t="n">
        <f aca="false">L34+L33</f>
        <v>1186372.71</v>
      </c>
    </row>
    <row r="33" customFormat="false" ht="17.4" hidden="false" customHeight="true" outlineLevel="0" collapsed="false">
      <c r="B33" s="18"/>
      <c r="C33" s="31" t="s">
        <v>15</v>
      </c>
      <c r="D33" s="32"/>
      <c r="E33" s="32"/>
      <c r="F33" s="33"/>
      <c r="G33" s="22" t="n">
        <f aca="false">SUM(H33:J33)</f>
        <v>0</v>
      </c>
      <c r="H33" s="27" t="n">
        <v>0</v>
      </c>
      <c r="I33" s="27" t="n">
        <v>0</v>
      </c>
      <c r="J33" s="27" t="n">
        <v>0</v>
      </c>
      <c r="K33" s="27"/>
      <c r="L33" s="27" t="n">
        <v>0</v>
      </c>
    </row>
    <row r="34" customFormat="false" ht="17.4" hidden="false" customHeight="true" outlineLevel="0" collapsed="false">
      <c r="B34" s="18"/>
      <c r="C34" s="31" t="s">
        <v>17</v>
      </c>
      <c r="D34" s="32"/>
      <c r="E34" s="32"/>
      <c r="F34" s="33"/>
      <c r="G34" s="15" t="n">
        <f aca="false">G35+G36</f>
        <v>1199372.71</v>
      </c>
      <c r="H34" s="15" t="n">
        <f aca="false">H35+H36</f>
        <v>63500</v>
      </c>
      <c r="I34" s="15" t="n">
        <f aca="false">I35+I36</f>
        <v>1122872.71</v>
      </c>
      <c r="J34" s="15" t="n">
        <f aca="false">J35+J36</f>
        <v>0</v>
      </c>
      <c r="K34" s="15" t="n">
        <f aca="false">K35+K36</f>
        <v>0</v>
      </c>
      <c r="L34" s="15" t="n">
        <f aca="false">L35+L36</f>
        <v>1186372.71</v>
      </c>
    </row>
    <row r="35" customFormat="false" ht="17.4" hidden="false" customHeight="true" outlineLevel="0" collapsed="false">
      <c r="B35" s="18"/>
      <c r="C35" s="16" t="s">
        <v>20</v>
      </c>
      <c r="D35" s="32"/>
      <c r="E35" s="32"/>
      <c r="F35" s="33"/>
      <c r="G35" s="22" t="n">
        <f aca="false">SUM(H35:K35)+13000*0.15</f>
        <v>191173.5065</v>
      </c>
      <c r="H35" s="34" t="n">
        <f aca="false">50244*0.15+10756+2500</f>
        <v>20792.6</v>
      </c>
      <c r="I35" s="34" t="n">
        <f aca="false">(105412.71+500000+517460)*0.15</f>
        <v>168430.9065</v>
      </c>
      <c r="J35" s="22" t="n">
        <v>0</v>
      </c>
      <c r="K35" s="22" t="n">
        <v>0</v>
      </c>
      <c r="L35" s="27" t="n">
        <f aca="false">H35+I35+J35+K35</f>
        <v>189223.5065</v>
      </c>
    </row>
    <row r="36" customFormat="false" ht="17.4" hidden="false" customHeight="true" outlineLevel="0" collapsed="false">
      <c r="B36" s="18"/>
      <c r="C36" s="17" t="s">
        <v>21</v>
      </c>
      <c r="D36" s="32"/>
      <c r="E36" s="32"/>
      <c r="F36" s="33"/>
      <c r="G36" s="22" t="n">
        <f aca="false">SUM(H36:K36)+13000*0.85</f>
        <v>1008199.2035</v>
      </c>
      <c r="H36" s="22" t="n">
        <f aca="false">50244*0.85</f>
        <v>42707.4</v>
      </c>
      <c r="I36" s="22" t="n">
        <f aca="false">(105412.71+500000+517460)*0.85</f>
        <v>954441.8035</v>
      </c>
      <c r="J36" s="22" t="n">
        <v>0</v>
      </c>
      <c r="K36" s="22" t="n">
        <v>0</v>
      </c>
      <c r="L36" s="27" t="n">
        <f aca="false">H36+I36+J36+K36</f>
        <v>997149.2035</v>
      </c>
    </row>
    <row r="37" customFormat="false" ht="45.6" hidden="false" customHeight="true" outlineLevel="0" collapsed="false">
      <c r="B37" s="18"/>
      <c r="C37" s="19" t="s">
        <v>28</v>
      </c>
      <c r="D37" s="20" t="s">
        <v>23</v>
      </c>
      <c r="E37" s="21" t="n">
        <v>2017</v>
      </c>
      <c r="F37" s="21" t="n">
        <v>2018</v>
      </c>
      <c r="G37" s="22" t="n">
        <f aca="false">G39+G38</f>
        <v>425504</v>
      </c>
      <c r="H37" s="15" t="n">
        <f aca="false">H39+H38</f>
        <v>325812.13</v>
      </c>
      <c r="I37" s="15" t="n">
        <f aca="false">I39+I38</f>
        <v>99691.87</v>
      </c>
      <c r="J37" s="15" t="n">
        <f aca="false">J39+J38</f>
        <v>0</v>
      </c>
      <c r="K37" s="15" t="n">
        <f aca="false">K39+K38</f>
        <v>0</v>
      </c>
      <c r="L37" s="22" t="n">
        <f aca="false">L39+L38</f>
        <v>425504</v>
      </c>
    </row>
    <row r="38" customFormat="false" ht="15.8" hidden="false" customHeight="true" outlineLevel="0" collapsed="false">
      <c r="B38" s="18"/>
      <c r="C38" s="28" t="s">
        <v>15</v>
      </c>
      <c r="D38" s="29"/>
      <c r="E38" s="29"/>
      <c r="F38" s="30"/>
      <c r="G38" s="15" t="n">
        <f aca="false">SUM(H38:K38)</f>
        <v>425504</v>
      </c>
      <c r="H38" s="12" t="n">
        <v>325812.13</v>
      </c>
      <c r="I38" s="12" t="n">
        <v>99691.87</v>
      </c>
      <c r="J38" s="12" t="n">
        <v>0</v>
      </c>
      <c r="K38" s="12"/>
      <c r="L38" s="12" t="n">
        <f aca="false">G38</f>
        <v>425504</v>
      </c>
    </row>
    <row r="39" customFormat="false" ht="15.8" hidden="false" customHeight="true" outlineLevel="0" collapsed="false">
      <c r="B39" s="18"/>
      <c r="C39" s="28" t="s">
        <v>17</v>
      </c>
      <c r="D39" s="29"/>
      <c r="E39" s="29"/>
      <c r="F39" s="30"/>
      <c r="G39" s="15" t="n">
        <f aca="false">SUM(H39:J39)</f>
        <v>0</v>
      </c>
      <c r="H39" s="15" t="n">
        <v>0</v>
      </c>
      <c r="I39" s="15" t="n">
        <v>0</v>
      </c>
      <c r="J39" s="15" t="n">
        <v>0</v>
      </c>
      <c r="K39" s="15"/>
      <c r="L39" s="12" t="n">
        <f aca="false">G39</f>
        <v>0</v>
      </c>
    </row>
    <row r="40" customFormat="false" ht="31.5" hidden="false" customHeight="true" outlineLevel="0" collapsed="false">
      <c r="B40" s="13" t="s">
        <v>29</v>
      </c>
      <c r="C40" s="16" t="s">
        <v>30</v>
      </c>
      <c r="D40" s="16"/>
      <c r="E40" s="16"/>
      <c r="F40" s="16"/>
      <c r="G40" s="12" t="n">
        <f aca="false">G41+G42</f>
        <v>0</v>
      </c>
      <c r="H40" s="12" t="n">
        <f aca="false">H41+H42</f>
        <v>0</v>
      </c>
      <c r="I40" s="12" t="n">
        <f aca="false">I41+I42</f>
        <v>0</v>
      </c>
      <c r="J40" s="12" t="n">
        <f aca="false">J41+J42</f>
        <v>0</v>
      </c>
      <c r="K40" s="12" t="n">
        <f aca="false">K41+K42</f>
        <v>0</v>
      </c>
      <c r="L40" s="12" t="n">
        <f aca="false">L41+L42</f>
        <v>0</v>
      </c>
    </row>
    <row r="41" customFormat="false" ht="15.8" hidden="false" customHeight="true" outlineLevel="0" collapsed="false">
      <c r="B41" s="18"/>
      <c r="C41" s="35" t="s">
        <v>15</v>
      </c>
      <c r="D41" s="35"/>
      <c r="E41" s="35"/>
      <c r="F41" s="35"/>
      <c r="G41" s="12" t="n">
        <f aca="false">G44+G47+G50+G53+G56</f>
        <v>0</v>
      </c>
      <c r="H41" s="12" t="n">
        <f aca="false">H44+H47+H50+H53+H56</f>
        <v>0</v>
      </c>
      <c r="I41" s="12" t="n">
        <f aca="false">I44+I47+I50+I53+I56</f>
        <v>0</v>
      </c>
      <c r="J41" s="12" t="n">
        <f aca="false">J44+J47+J50+J53+J56</f>
        <v>0</v>
      </c>
      <c r="K41" s="12" t="n">
        <f aca="false">K44+K47+K50+K53+K56</f>
        <v>0</v>
      </c>
      <c r="L41" s="12" t="n">
        <f aca="false">L44+L47+L50+L53+L56</f>
        <v>0</v>
      </c>
    </row>
    <row r="42" customFormat="false" ht="15.8" hidden="false" customHeight="true" outlineLevel="0" collapsed="false">
      <c r="B42" s="18"/>
      <c r="C42" s="35" t="s">
        <v>17</v>
      </c>
      <c r="D42" s="35"/>
      <c r="E42" s="35"/>
      <c r="F42" s="35"/>
      <c r="G42" s="12" t="n">
        <f aca="false">SUM(J42:K42)</f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SUM(H42:K42)</f>
        <v>0</v>
      </c>
    </row>
    <row r="43" customFormat="false" ht="31.5" hidden="false" customHeight="true" outlineLevel="0" collapsed="false">
      <c r="B43" s="13" t="s">
        <v>31</v>
      </c>
      <c r="C43" s="16" t="s">
        <v>32</v>
      </c>
      <c r="D43" s="16"/>
      <c r="E43" s="16"/>
      <c r="F43" s="16"/>
      <c r="G43" s="12" t="n">
        <f aca="false">G44+G45</f>
        <v>6131731.33</v>
      </c>
      <c r="H43" s="12" t="n">
        <f aca="false">H44+H45</f>
        <v>131000</v>
      </c>
      <c r="I43" s="12" t="n">
        <f aca="false">I44+I45</f>
        <v>330731.33</v>
      </c>
      <c r="J43" s="12" t="n">
        <f aca="false">J44+J45</f>
        <v>2965000</v>
      </c>
      <c r="K43" s="12" t="n">
        <f aca="false">K44+K45</f>
        <v>2705000</v>
      </c>
      <c r="L43" s="12" t="n">
        <f aca="false">L44+L45</f>
        <v>6131731.33</v>
      </c>
    </row>
    <row r="44" customFormat="false" ht="15.8" hidden="false" customHeight="true" outlineLevel="0" collapsed="false">
      <c r="B44" s="18"/>
      <c r="C44" s="35" t="s">
        <v>15</v>
      </c>
      <c r="D44" s="35"/>
      <c r="E44" s="35"/>
      <c r="F44" s="35"/>
      <c r="G44" s="12" t="n">
        <f aca="false">G47+G50+G53+G56</f>
        <v>0</v>
      </c>
      <c r="H44" s="12" t="n">
        <f aca="false">H47+H50+H53+H56</f>
        <v>0</v>
      </c>
      <c r="I44" s="12" t="n">
        <f aca="false">I47+I50+I53+I56</f>
        <v>0</v>
      </c>
      <c r="J44" s="12" t="n">
        <f aca="false">J47+J50+J53+J56</f>
        <v>0</v>
      </c>
      <c r="K44" s="12" t="n">
        <f aca="false">K47+K50+K53+K56</f>
        <v>0</v>
      </c>
      <c r="L44" s="12" t="n">
        <f aca="false">L47+L50+L53+L56</f>
        <v>0</v>
      </c>
    </row>
    <row r="45" customFormat="false" ht="15.8" hidden="false" customHeight="true" outlineLevel="0" collapsed="false">
      <c r="B45" s="18"/>
      <c r="C45" s="35" t="s">
        <v>17</v>
      </c>
      <c r="D45" s="35"/>
      <c r="E45" s="35"/>
      <c r="F45" s="35"/>
      <c r="G45" s="12" t="n">
        <f aca="false">G48+G51+G54+G57</f>
        <v>6131731.33</v>
      </c>
      <c r="H45" s="12" t="n">
        <f aca="false">H48+H51+H54+H57</f>
        <v>131000</v>
      </c>
      <c r="I45" s="12" t="n">
        <f aca="false">I48+I51+I54+I57</f>
        <v>330731.33</v>
      </c>
      <c r="J45" s="12" t="n">
        <f aca="false">J48+J51+J54+J57</f>
        <v>2965000</v>
      </c>
      <c r="K45" s="12" t="n">
        <f aca="false">K48+K51+K54+K57</f>
        <v>2705000</v>
      </c>
      <c r="L45" s="12" t="n">
        <f aca="false">L48+L51+L54+L57</f>
        <v>6131731.33</v>
      </c>
    </row>
    <row r="46" customFormat="false" ht="45.6" hidden="false" customHeight="true" outlineLevel="0" collapsed="false">
      <c r="B46" s="10"/>
      <c r="C46" s="36" t="s">
        <v>33</v>
      </c>
      <c r="D46" s="20" t="s">
        <v>23</v>
      </c>
      <c r="E46" s="10" t="n">
        <v>2017</v>
      </c>
      <c r="F46" s="10" t="n">
        <v>2019</v>
      </c>
      <c r="G46" s="15" t="n">
        <f aca="false">G48+G47</f>
        <v>5071000</v>
      </c>
      <c r="H46" s="15" t="n">
        <f aca="false">H48+H47</f>
        <v>61000</v>
      </c>
      <c r="I46" s="15" t="n">
        <f aca="false">I48+I47</f>
        <v>10000</v>
      </c>
      <c r="J46" s="15" t="n">
        <f aca="false">J48+J47</f>
        <v>2300000</v>
      </c>
      <c r="K46" s="15" t="n">
        <f aca="false">K48+K47</f>
        <v>2700000</v>
      </c>
      <c r="L46" s="15" t="n">
        <f aca="false">L48+L47</f>
        <v>5071000</v>
      </c>
    </row>
    <row r="47" customFormat="false" ht="15.8" hidden="false" customHeight="true" outlineLevel="0" collapsed="false">
      <c r="B47" s="10"/>
      <c r="C47" s="28" t="s">
        <v>15</v>
      </c>
      <c r="D47" s="29"/>
      <c r="E47" s="29"/>
      <c r="F47" s="30"/>
      <c r="G47" s="15" t="n">
        <f aca="false">SUM(H47:J47)</f>
        <v>0</v>
      </c>
      <c r="H47" s="15" t="n">
        <f aca="false">SUM(I47:K47)</f>
        <v>0</v>
      </c>
      <c r="I47" s="15" t="n">
        <f aca="false">SUM(J47:L47)</f>
        <v>0</v>
      </c>
      <c r="J47" s="15" t="n">
        <f aca="false">SUM(K47:M47)</f>
        <v>0</v>
      </c>
      <c r="K47" s="15" t="n">
        <f aca="false">SUM(L47:N47)</f>
        <v>0</v>
      </c>
      <c r="L47" s="15" t="n">
        <f aca="false">SUM(M47:O47)</f>
        <v>0</v>
      </c>
    </row>
    <row r="48" customFormat="false" ht="15.8" hidden="false" customHeight="true" outlineLevel="0" collapsed="false">
      <c r="B48" s="10"/>
      <c r="C48" s="28" t="s">
        <v>17</v>
      </c>
      <c r="D48" s="29"/>
      <c r="E48" s="29"/>
      <c r="F48" s="30"/>
      <c r="G48" s="15" t="n">
        <f aca="false">SUM(H48:K48)</f>
        <v>5071000</v>
      </c>
      <c r="H48" s="15" t="n">
        <v>61000</v>
      </c>
      <c r="I48" s="15" t="n">
        <v>10000</v>
      </c>
      <c r="J48" s="15" t="n">
        <v>2300000</v>
      </c>
      <c r="K48" s="15" t="n">
        <v>2700000</v>
      </c>
      <c r="L48" s="12" t="n">
        <f aca="false">G48</f>
        <v>5071000</v>
      </c>
    </row>
    <row r="49" customFormat="false" ht="45.6" hidden="false" customHeight="true" outlineLevel="0" collapsed="false">
      <c r="B49" s="10"/>
      <c r="C49" s="19" t="s">
        <v>34</v>
      </c>
      <c r="D49" s="20" t="s">
        <v>23</v>
      </c>
      <c r="E49" s="21" t="n">
        <v>2017</v>
      </c>
      <c r="F49" s="21" t="n">
        <v>2018</v>
      </c>
      <c r="G49" s="22" t="n">
        <f aca="false">G51+G50</f>
        <v>100490.28</v>
      </c>
      <c r="H49" s="15" t="n">
        <f aca="false">H51+H50</f>
        <v>60000</v>
      </c>
      <c r="I49" s="15" t="n">
        <f aca="false">I51+I50</f>
        <v>40490.28</v>
      </c>
      <c r="J49" s="15" t="n">
        <f aca="false">J51+J50</f>
        <v>0</v>
      </c>
      <c r="K49" s="15" t="n">
        <f aca="false">K51+K50</f>
        <v>0</v>
      </c>
      <c r="L49" s="22" t="n">
        <f aca="false">L51+L50</f>
        <v>100490.28</v>
      </c>
    </row>
    <row r="50" customFormat="false" ht="15.8" hidden="false" customHeight="true" outlineLevel="0" collapsed="false">
      <c r="B50" s="10"/>
      <c r="C50" s="28" t="s">
        <v>15</v>
      </c>
      <c r="D50" s="29"/>
      <c r="E50" s="29"/>
      <c r="F50" s="30"/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</row>
    <row r="51" customFormat="false" ht="15.8" hidden="false" customHeight="true" outlineLevel="0" collapsed="false">
      <c r="B51" s="10"/>
      <c r="C51" s="28" t="s">
        <v>17</v>
      </c>
      <c r="D51" s="29"/>
      <c r="E51" s="29"/>
      <c r="F51" s="30"/>
      <c r="G51" s="15" t="n">
        <f aca="false">SUM(H51:J51)</f>
        <v>100490.28</v>
      </c>
      <c r="H51" s="15" t="n">
        <v>60000</v>
      </c>
      <c r="I51" s="15" t="n">
        <f aca="false">100000-(60000-490.28)</f>
        <v>40490.28</v>
      </c>
      <c r="J51" s="15" t="n">
        <v>0</v>
      </c>
      <c r="K51" s="15"/>
      <c r="L51" s="12" t="n">
        <f aca="false">G51</f>
        <v>100490.28</v>
      </c>
    </row>
    <row r="52" customFormat="false" ht="45.6" hidden="false" customHeight="true" outlineLevel="0" collapsed="false">
      <c r="B52" s="10"/>
      <c r="C52" s="19" t="s">
        <v>35</v>
      </c>
      <c r="D52" s="20" t="s">
        <v>23</v>
      </c>
      <c r="E52" s="21" t="n">
        <v>2019</v>
      </c>
      <c r="F52" s="21" t="n">
        <v>2020</v>
      </c>
      <c r="G52" s="22" t="n">
        <f aca="false">G54+G53</f>
        <v>670000</v>
      </c>
      <c r="H52" s="22" t="n">
        <f aca="false">H54+H53</f>
        <v>0</v>
      </c>
      <c r="I52" s="22" t="n">
        <f aca="false">I54+I53</f>
        <v>0</v>
      </c>
      <c r="J52" s="22" t="n">
        <f aca="false">J54+J53</f>
        <v>665000</v>
      </c>
      <c r="K52" s="22" t="n">
        <f aca="false">K54+K53</f>
        <v>5000</v>
      </c>
      <c r="L52" s="22" t="n">
        <f aca="false">L54+L53</f>
        <v>670000</v>
      </c>
    </row>
    <row r="53" customFormat="false" ht="15.8" hidden="false" customHeight="true" outlineLevel="0" collapsed="false">
      <c r="B53" s="10"/>
      <c r="C53" s="31" t="s">
        <v>15</v>
      </c>
      <c r="D53" s="32"/>
      <c r="E53" s="32"/>
      <c r="F53" s="33"/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/>
    </row>
    <row r="54" customFormat="false" ht="15.8" hidden="false" customHeight="true" outlineLevel="0" collapsed="false">
      <c r="B54" s="10"/>
      <c r="C54" s="31" t="s">
        <v>17</v>
      </c>
      <c r="D54" s="32"/>
      <c r="E54" s="32"/>
      <c r="F54" s="33"/>
      <c r="G54" s="22" t="n">
        <f aca="false">SUM(H54:K54)</f>
        <v>670000</v>
      </c>
      <c r="H54" s="22" t="n">
        <v>0</v>
      </c>
      <c r="I54" s="22" t="n">
        <v>0</v>
      </c>
      <c r="J54" s="22" t="n">
        <v>665000</v>
      </c>
      <c r="K54" s="22" t="n">
        <v>5000</v>
      </c>
      <c r="L54" s="27" t="n">
        <f aca="false">G54</f>
        <v>670000</v>
      </c>
    </row>
    <row r="55" customFormat="false" ht="45.6" hidden="false" customHeight="true" outlineLevel="0" collapsed="false">
      <c r="B55" s="10"/>
      <c r="C55" s="19" t="s">
        <v>36</v>
      </c>
      <c r="D55" s="20" t="s">
        <v>23</v>
      </c>
      <c r="E55" s="21" t="n">
        <v>2017</v>
      </c>
      <c r="F55" s="21" t="n">
        <v>2018</v>
      </c>
      <c r="G55" s="22" t="n">
        <f aca="false">G57+G56</f>
        <v>290241.05</v>
      </c>
      <c r="H55" s="15" t="n">
        <f aca="false">H57+H56</f>
        <v>10000</v>
      </c>
      <c r="I55" s="15" t="n">
        <f aca="false">I57+I56</f>
        <v>280241.05</v>
      </c>
      <c r="J55" s="15" t="n">
        <f aca="false">J57+J56</f>
        <v>0</v>
      </c>
      <c r="K55" s="15" t="n">
        <f aca="false">K57+K56</f>
        <v>0</v>
      </c>
      <c r="L55" s="22" t="n">
        <f aca="false">L57+L56</f>
        <v>290241.05</v>
      </c>
    </row>
    <row r="56" customFormat="false" ht="15.8" hidden="false" customHeight="true" outlineLevel="0" collapsed="false">
      <c r="B56" s="10"/>
      <c r="C56" s="28" t="s">
        <v>15</v>
      </c>
      <c r="D56" s="29"/>
      <c r="E56" s="29"/>
      <c r="F56" s="30"/>
      <c r="G56" s="12" t="n">
        <v>0</v>
      </c>
      <c r="H56" s="12" t="n">
        <v>0</v>
      </c>
      <c r="I56" s="12" t="n">
        <v>0</v>
      </c>
      <c r="J56" s="12" t="n">
        <v>0</v>
      </c>
      <c r="K56" s="12"/>
      <c r="L56" s="12"/>
    </row>
    <row r="57" customFormat="false" ht="15.8" hidden="false" customHeight="true" outlineLevel="0" collapsed="false">
      <c r="B57" s="10"/>
      <c r="C57" s="28" t="s">
        <v>17</v>
      </c>
      <c r="D57" s="29"/>
      <c r="E57" s="29"/>
      <c r="F57" s="30"/>
      <c r="G57" s="15" t="n">
        <f aca="false">SUM(H57:K57)</f>
        <v>290241.05</v>
      </c>
      <c r="H57" s="15" t="n">
        <v>10000</v>
      </c>
      <c r="I57" s="15" t="n">
        <v>280241.05</v>
      </c>
      <c r="J57" s="15" t="n">
        <v>0</v>
      </c>
      <c r="K57" s="15"/>
      <c r="L57" s="12" t="n">
        <f aca="false">G57</f>
        <v>290241.05</v>
      </c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C14:F14"/>
    <mergeCell ref="C15:F15"/>
    <mergeCell ref="C16:F16"/>
    <mergeCell ref="C40:F40"/>
    <mergeCell ref="C41:F41"/>
    <mergeCell ref="C42:F42"/>
    <mergeCell ref="C43:F43"/>
    <mergeCell ref="C44:F44"/>
    <mergeCell ref="C45:F45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7-26T06:23:48Z</cp:lastPrinted>
  <dcterms:modified xsi:type="dcterms:W3CDTF">2018-01-04T12:10:42Z</dcterms:modified>
  <cp:revision>88</cp:revision>
  <dc:subject/>
  <dc:title/>
</cp:coreProperties>
</file>