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" firstSheet="0" activeTab="0"/>
  </bookViews>
  <sheets>
    <sheet name="2" sheetId="1" state="visible" r:id="rId2"/>
  </sheets>
  <definedNames>
    <definedName function="false" hidden="false" localSheetId="0" name="_xlnm.Print_Area" vbProcedure="false">'2'!$A$1:$L$43</definedName>
    <definedName function="false" hidden="false" localSheetId="0" name="_xlnm.Print_Titles" vbProcedure="false">'2'!$6:$6</definedName>
    <definedName function="false" hidden="false" name="Excel_BuiltIn_Print_Area_1_1" vbProcedure="false">'2'!$B$5:$L$22</definedName>
    <definedName function="false" hidden="false" name="Excel_BuiltIn_Print_Titles_1_1" vbProcedure="false">'2'!$A$6:$IU$6</definedName>
    <definedName function="false" hidden="false" localSheetId="0" name="Excel_BuiltIn_Print_Area" vbProcedure="false">'2'!$B$1:$L$22</definedName>
    <definedName function="false" hidden="false" localSheetId="0" name="Excel_BuiltIn_Print_Titles" vbProcedure="false">'2'!$A$6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sz val="11"/>
            <color rgb="FF000000"/>
            <rFont val="Czcionka tekstu podstawowego"/>
            <family val="2"/>
            <charset val="238"/>
          </rPr>
          <t xml:space="preserve">2016-02-08 1.947.490,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9</xdr:row>
                <xdr:rowOff>50</xdr:rowOff>
              </xdr:from>
              <xdr:to>
                <xdr:col>5</xdr:col>
                <xdr:colOff>0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27">
  <si>
    <t xml:space="preserve">Załącznik nr 2 do uchwały nr XVII/148/2016</t>
  </si>
  <si>
    <t xml:space="preserve">Rady Gminy Kruklanki</t>
  </si>
  <si>
    <t xml:space="preserve">z dnia 9 listopada 2016</t>
  </si>
  <si>
    <t xml:space="preserve">Wykaz przedsięwzięć realizowanych przez Gminę Kruklanki  w latach 2016-2021</t>
  </si>
  <si>
    <t xml:space="preserve">Lp</t>
  </si>
  <si>
    <t xml:space="preserve">Nazwa i cel </t>
  </si>
  <si>
    <t xml:space="preserve">jednostka odpowiedzialna</t>
  </si>
  <si>
    <t xml:space="preserve">okres realizacji 
(w wierszu program/umowa)</t>
  </si>
  <si>
    <t xml:space="preserve">łączne nakłady finansowe</t>
  </si>
  <si>
    <t xml:space="preserve">limity wydatków w poszczególnych latach (wszystkie lata)</t>
  </si>
  <si>
    <t xml:space="preserve">Limit zobowiązań</t>
  </si>
  <si>
    <t xml:space="preserve">Od</t>
  </si>
  <si>
    <t xml:space="preserve">Do</t>
  </si>
  <si>
    <t xml:space="preserve">Przedsięwzięcia ogółem</t>
  </si>
  <si>
    <t xml:space="preserve"> - wydatki bieżące</t>
  </si>
  <si>
    <t xml:space="preserve"> - wydatki majątkowe</t>
  </si>
  <si>
    <t xml:space="preserve">1) programy, projekty lub zadania (razem)</t>
  </si>
  <si>
    <t xml:space="preserve">programy, projekty lub zadania pozostałe (inne niż wymienione w lit.a i b) (razem)</t>
  </si>
  <si>
    <r>
      <rPr>
        <sz val="12"/>
        <color rgb="FF000000"/>
        <rFont val="Times New Roman"/>
        <family val="1"/>
        <charset val="1"/>
      </rPr>
      <t xml:space="preserve">Program nr 1 </t>
    </r>
    <r>
      <rPr>
        <b val="true"/>
        <i val="true"/>
        <u val="single"/>
        <sz val="12"/>
        <color rgb="FF000000"/>
        <rFont val="Times New Roman"/>
        <family val="1"/>
        <charset val="1"/>
      </rPr>
      <t xml:space="preserve">Budowa sali gimnastycznej w Kruklankach</t>
    </r>
  </si>
  <si>
    <t xml:space="preserve">Urząd Gminy Kruklanki</t>
  </si>
  <si>
    <r>
      <rPr>
        <sz val="12"/>
        <rFont val="Times New Roman"/>
        <family val="1"/>
        <charset val="1"/>
      </rPr>
      <t xml:space="preserve">Program nr 2 </t>
    </r>
    <r>
      <rPr>
        <b val="true"/>
        <u val="single"/>
        <sz val="12"/>
        <color rgb="FF000000"/>
        <rFont val="Times New Roman"/>
        <family val="1"/>
        <charset val="1"/>
      </rPr>
      <t xml:space="preserve">Przebudowa dróg gminnych w Lipowie, Brożówce, Jasieńcu, Żywym</t>
    </r>
  </si>
  <si>
    <r>
      <rPr>
        <sz val="12"/>
        <rFont val="Times New Roman"/>
        <family val="1"/>
        <charset val="1"/>
      </rPr>
      <t xml:space="preserve">Program nr 3 </t>
    </r>
    <r>
      <rPr>
        <b val="true"/>
        <u val="single"/>
        <sz val="12"/>
        <rFont val="Times New Roman"/>
        <family val="1"/>
        <charset val="1"/>
      </rPr>
      <t xml:space="preserve">Przebudowa drogi powiatowej nr 1734N Jeziorowskie – Kruklanki</t>
    </r>
  </si>
  <si>
    <r>
      <rPr>
        <sz val="12"/>
        <rFont val="Times New Roman"/>
        <family val="1"/>
        <charset val="1"/>
      </rPr>
      <t xml:space="preserve">Program nr 4 </t>
    </r>
    <r>
      <rPr>
        <b val="true"/>
        <u val="single"/>
        <sz val="12"/>
        <rFont val="Times New Roman"/>
        <family val="1"/>
        <charset val="1"/>
      </rPr>
      <t xml:space="preserve">Przebudowa parkingu przy ścieżce edukacyjnej oraz ciągu pieszo-jezdnego w Kruklankach</t>
    </r>
  </si>
  <si>
    <r>
      <rPr>
        <sz val="12"/>
        <rFont val="Times New Roman"/>
        <family val="1"/>
        <charset val="1"/>
      </rPr>
      <t xml:space="preserve">Program nr 5 </t>
    </r>
    <r>
      <rPr>
        <b val="true"/>
        <u val="single"/>
        <sz val="12"/>
        <rFont val="Times New Roman"/>
        <family val="1"/>
        <charset val="1"/>
      </rPr>
      <t xml:space="preserve">Budowa centrum sportowo-rekreacyjno-turystycznego w Kruklankach</t>
    </r>
  </si>
  <si>
    <r>
      <rPr>
        <sz val="12"/>
        <rFont val="Times New Roman"/>
        <family val="1"/>
        <charset val="1"/>
      </rPr>
      <t xml:space="preserve">Program nr 6 </t>
    </r>
    <r>
      <rPr>
        <b val="true"/>
        <u val="single"/>
        <sz val="12"/>
        <rFont val="Times New Roman"/>
        <family val="1"/>
        <charset val="1"/>
      </rPr>
      <t xml:space="preserve">Wdrożenie e-usług publicznych dla mieszkańców Gminy Szytno, Kisielice, Krukklanki, Lubawa</t>
    </r>
  </si>
  <si>
    <r>
      <rPr>
        <sz val="12"/>
        <rFont val="Times New Roman"/>
        <family val="1"/>
        <charset val="1"/>
      </rPr>
      <t xml:space="preserve">Program nr 7 </t>
    </r>
    <r>
      <rPr>
        <b val="true"/>
        <u val="single"/>
        <sz val="12"/>
        <rFont val="Times New Roman"/>
        <family val="1"/>
        <charset val="1"/>
      </rPr>
      <t xml:space="preserve">Wspólne działania na rzecz poprawy jakości straży pożarnej i służb ratowniczych</t>
    </r>
  </si>
  <si>
    <r>
      <rPr>
        <sz val="12"/>
        <rFont val="Times New Roman"/>
        <family val="1"/>
        <charset val="1"/>
      </rPr>
      <t xml:space="preserve">Program nr 8 </t>
    </r>
    <r>
      <rPr>
        <b val="true"/>
        <u val="single"/>
        <sz val="12"/>
        <rFont val="Times New Roman"/>
        <family val="1"/>
        <charset val="1"/>
      </rPr>
      <t xml:space="preserve">Termomodernizacja budynków użyteczności publicznej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"/>
    </font>
    <font>
      <sz val="9"/>
      <color rgb="FF000000"/>
      <name val="Czcionka tekstu podstawowego"/>
      <family val="2"/>
      <charset val="238"/>
    </font>
    <font>
      <b val="true"/>
      <sz val="14"/>
      <color rgb="FF000000"/>
      <name val="Arial"/>
      <family val="2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4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2"/>
      <charset val="238"/>
    </font>
    <font>
      <i val="true"/>
      <sz val="12"/>
      <color rgb="FF000000"/>
      <name val="Times New Roman"/>
      <family val="1"/>
      <charset val="1"/>
    </font>
    <font>
      <b val="true"/>
      <sz val="11"/>
      <color rgb="FF000000"/>
      <name val="Czcionka tekstu podstawowego"/>
      <family val="2"/>
      <charset val="238"/>
    </font>
    <font>
      <b val="true"/>
      <i val="true"/>
      <u val="singl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u val="single"/>
      <sz val="12"/>
      <color rgb="FF000000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u val="single"/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3" activeCellId="0" sqref="J3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9"/>
    <col collapsed="false" customWidth="true" hidden="false" outlineLevel="0" max="3" min="3" style="0" width="48.58"/>
    <col collapsed="false" customWidth="true" hidden="false" outlineLevel="0" max="4" min="4" style="0" width="9.25"/>
    <col collapsed="false" customWidth="true" hidden="false" outlineLevel="0" max="5" min="5" style="0" width="7.11"/>
    <col collapsed="false" customWidth="true" hidden="false" outlineLevel="0" max="6" min="6" style="0" width="7.87"/>
    <col collapsed="false" customWidth="true" hidden="false" outlineLevel="0" max="7" min="7" style="0" width="12.99"/>
    <col collapsed="false" customWidth="true" hidden="false" outlineLevel="0" max="8" min="8" style="0" width="11.49"/>
    <col collapsed="false" customWidth="true" hidden="false" outlineLevel="0" max="9" min="9" style="0" width="12.96"/>
    <col collapsed="false" customWidth="true" hidden="false" outlineLevel="0" max="10" min="10" style="0" width="12.75"/>
    <col collapsed="false" customWidth="true" hidden="false" outlineLevel="0" max="12" min="11" style="0" width="12.99"/>
  </cols>
  <sheetData>
    <row r="1" customFormat="false" ht="15.75" hidden="false" customHeight="true" outlineLevel="0" collapsed="false"/>
    <row r="2" customFormat="false" ht="15.75" hidden="false" customHeight="true" outlineLevel="0" collapsed="false">
      <c r="J2" s="1" t="s">
        <v>0</v>
      </c>
      <c r="K2" s="1"/>
    </row>
    <row r="3" customFormat="false" ht="15.75" hidden="false" customHeight="true" outlineLevel="0" collapsed="false">
      <c r="J3" s="1" t="s">
        <v>1</v>
      </c>
      <c r="K3" s="1"/>
    </row>
    <row r="4" customFormat="false" ht="15.75" hidden="false" customHeight="true" outlineLevel="0" collapsed="false">
      <c r="J4" s="2" t="s">
        <v>2</v>
      </c>
      <c r="K4" s="2"/>
    </row>
    <row r="5" customFormat="false" ht="15.75" hidden="false" customHeight="true" outlineLevel="0" collapsed="false"/>
    <row r="6" s="3" customFormat="true" ht="19.35" hidden="false" customHeight="false" outlineLevel="0" collapsed="false">
      <c r="C6" s="4" t="s">
        <v>3</v>
      </c>
      <c r="D6" s="4"/>
      <c r="E6" s="4"/>
      <c r="F6" s="4"/>
      <c r="G6" s="4"/>
      <c r="H6" s="4"/>
      <c r="I6" s="4"/>
      <c r="J6" s="4"/>
      <c r="K6" s="4"/>
      <c r="L6" s="4"/>
    </row>
    <row r="7" s="3" customFormat="true" ht="13.45" hidden="false" customHeight="false" outlineLevel="0" collapsed="false"/>
    <row r="8" s="3" customFormat="true" ht="62.15" hidden="false" customHeight="true" outlineLevel="0" collapsed="false">
      <c r="B8" s="5" t="s">
        <v>4</v>
      </c>
      <c r="C8" s="5" t="s">
        <v>5</v>
      </c>
      <c r="D8" s="5" t="s">
        <v>6</v>
      </c>
      <c r="E8" s="5" t="s">
        <v>7</v>
      </c>
      <c r="F8" s="5"/>
      <c r="G8" s="5" t="s">
        <v>8</v>
      </c>
      <c r="H8" s="5" t="s">
        <v>9</v>
      </c>
      <c r="I8" s="5"/>
      <c r="J8" s="5"/>
      <c r="K8" s="5"/>
      <c r="L8" s="5" t="s">
        <v>10</v>
      </c>
    </row>
    <row r="9" s="3" customFormat="true" ht="17.15" hidden="false" customHeight="false" outlineLevel="0" collapsed="false">
      <c r="B9" s="5"/>
      <c r="C9" s="5"/>
      <c r="D9" s="5"/>
      <c r="E9" s="5" t="s">
        <v>11</v>
      </c>
      <c r="F9" s="5" t="s">
        <v>12</v>
      </c>
      <c r="G9" s="5"/>
      <c r="H9" s="5" t="n">
        <v>2016</v>
      </c>
      <c r="I9" s="5" t="n">
        <v>2017</v>
      </c>
      <c r="J9" s="5" t="n">
        <v>2018</v>
      </c>
      <c r="K9" s="5" t="n">
        <v>2019</v>
      </c>
      <c r="L9" s="5"/>
    </row>
    <row r="10" s="3" customFormat="true" ht="15.75" hidden="false" customHeight="false" outlineLevel="0" collapsed="false">
      <c r="B10" s="6" t="n">
        <v>1</v>
      </c>
      <c r="C10" s="6" t="n">
        <v>2</v>
      </c>
      <c r="D10" s="6" t="n">
        <v>3</v>
      </c>
      <c r="E10" s="6" t="n">
        <v>4</v>
      </c>
      <c r="F10" s="6" t="n">
        <v>5</v>
      </c>
      <c r="G10" s="6" t="n">
        <v>6</v>
      </c>
      <c r="H10" s="6" t="n">
        <v>7</v>
      </c>
      <c r="I10" s="6" t="n">
        <v>8</v>
      </c>
      <c r="J10" s="6" t="n">
        <v>9</v>
      </c>
      <c r="K10" s="6" t="n">
        <v>9</v>
      </c>
      <c r="L10" s="6" t="n">
        <v>10</v>
      </c>
    </row>
    <row r="11" s="7" customFormat="true" ht="19.35" hidden="false" customHeight="false" outlineLevel="0" collapsed="false">
      <c r="B11" s="8"/>
      <c r="C11" s="9" t="s">
        <v>13</v>
      </c>
      <c r="D11" s="9"/>
      <c r="E11" s="9"/>
      <c r="F11" s="9"/>
      <c r="G11" s="10" t="n">
        <f aca="false">G12+G13</f>
        <v>10235838.33</v>
      </c>
      <c r="H11" s="10" t="n">
        <f aca="false">H12+H13</f>
        <v>582300</v>
      </c>
      <c r="I11" s="10" t="n">
        <f aca="false">I12+I13</f>
        <v>1409336.6</v>
      </c>
      <c r="J11" s="10" t="n">
        <f aca="false">J12+J13</f>
        <v>4581201.73</v>
      </c>
      <c r="K11" s="10" t="n">
        <f aca="false">K12+K13</f>
        <v>3663000</v>
      </c>
      <c r="L11" s="10" t="n">
        <f aca="false">L12+L13</f>
        <v>10235839.33</v>
      </c>
    </row>
    <row r="12" s="11" customFormat="true" ht="17" hidden="false" customHeight="false" outlineLevel="0" collapsed="false">
      <c r="B12" s="12"/>
      <c r="C12" s="13" t="s">
        <v>14</v>
      </c>
      <c r="D12" s="13"/>
      <c r="E12" s="13"/>
      <c r="F12" s="13"/>
      <c r="G12" s="14" t="n">
        <f aca="false">G15</f>
        <v>135000</v>
      </c>
      <c r="H12" s="14" t="n">
        <f aca="false">H15</f>
        <v>0</v>
      </c>
      <c r="I12" s="14" t="n">
        <f aca="false">I15</f>
        <v>0</v>
      </c>
      <c r="J12" s="14" t="n">
        <f aca="false">J15</f>
        <v>135000</v>
      </c>
      <c r="K12" s="14" t="n">
        <f aca="false">K15</f>
        <v>0</v>
      </c>
      <c r="L12" s="14" t="n">
        <f aca="false">L15</f>
        <v>135001</v>
      </c>
    </row>
    <row r="13" s="11" customFormat="true" ht="17" hidden="false" customHeight="false" outlineLevel="0" collapsed="false">
      <c r="B13" s="12"/>
      <c r="C13" s="13" t="s">
        <v>15</v>
      </c>
      <c r="D13" s="13"/>
      <c r="E13" s="13"/>
      <c r="F13" s="13"/>
      <c r="G13" s="14" t="n">
        <f aca="false">G16</f>
        <v>10100838.33</v>
      </c>
      <c r="H13" s="14" t="n">
        <f aca="false">H16</f>
        <v>582300</v>
      </c>
      <c r="I13" s="14" t="n">
        <f aca="false">I16</f>
        <v>1409336.6</v>
      </c>
      <c r="J13" s="14" t="n">
        <f aca="false">J16</f>
        <v>4446201.73</v>
      </c>
      <c r="K13" s="14" t="n">
        <f aca="false">K16</f>
        <v>3663000</v>
      </c>
      <c r="L13" s="14" t="n">
        <f aca="false">L16</f>
        <v>10100838.33</v>
      </c>
    </row>
    <row r="14" s="11" customFormat="true" ht="17" hidden="false" customHeight="false" outlineLevel="0" collapsed="false">
      <c r="B14" s="12"/>
      <c r="C14" s="13" t="s">
        <v>16</v>
      </c>
      <c r="D14" s="13"/>
      <c r="E14" s="13"/>
      <c r="F14" s="13"/>
      <c r="G14" s="14" t="n">
        <f aca="false">G16+G15</f>
        <v>10235838.33</v>
      </c>
      <c r="H14" s="14" t="n">
        <f aca="false">H16+H15</f>
        <v>582300</v>
      </c>
      <c r="I14" s="14" t="n">
        <f aca="false">I16+I15</f>
        <v>1409336.6</v>
      </c>
      <c r="J14" s="14" t="n">
        <f aca="false">J16+J15</f>
        <v>4581201.73</v>
      </c>
      <c r="K14" s="14" t="n">
        <f aca="false">K16+K15</f>
        <v>3663000</v>
      </c>
      <c r="L14" s="14" t="n">
        <f aca="false">L16+L15</f>
        <v>10235839.33</v>
      </c>
    </row>
    <row r="15" s="11" customFormat="true" ht="17" hidden="false" customHeight="false" outlineLevel="0" collapsed="false">
      <c r="B15" s="12"/>
      <c r="C15" s="13" t="s">
        <v>14</v>
      </c>
      <c r="D15" s="13"/>
      <c r="E15" s="13"/>
      <c r="F15" s="13"/>
      <c r="G15" s="14" t="n">
        <f aca="false">G18</f>
        <v>135000</v>
      </c>
      <c r="H15" s="14" t="n">
        <f aca="false">H18</f>
        <v>0</v>
      </c>
      <c r="I15" s="14" t="n">
        <f aca="false">I18</f>
        <v>0</v>
      </c>
      <c r="J15" s="14" t="n">
        <f aca="false">J18</f>
        <v>135000</v>
      </c>
      <c r="K15" s="14" t="n">
        <f aca="false">K18</f>
        <v>0</v>
      </c>
      <c r="L15" s="14" t="n">
        <f aca="false">L18</f>
        <v>135001</v>
      </c>
    </row>
    <row r="16" s="11" customFormat="true" ht="17" hidden="false" customHeight="false" outlineLevel="0" collapsed="false">
      <c r="B16" s="12"/>
      <c r="C16" s="13" t="s">
        <v>15</v>
      </c>
      <c r="D16" s="13"/>
      <c r="E16" s="13"/>
      <c r="F16" s="13"/>
      <c r="G16" s="14" t="n">
        <f aca="false">G19</f>
        <v>10100838.33</v>
      </c>
      <c r="H16" s="14" t="n">
        <f aca="false">H19</f>
        <v>582300</v>
      </c>
      <c r="I16" s="14" t="n">
        <f aca="false">I19</f>
        <v>1409336.6</v>
      </c>
      <c r="J16" s="14" t="n">
        <f aca="false">J19</f>
        <v>4446201.73</v>
      </c>
      <c r="K16" s="14" t="n">
        <f aca="false">K19</f>
        <v>3663000</v>
      </c>
      <c r="L16" s="14" t="n">
        <f aca="false">G16</f>
        <v>10100838.33</v>
      </c>
    </row>
    <row r="17" customFormat="false" ht="17.1" hidden="false" customHeight="true" outlineLevel="0" collapsed="false">
      <c r="B17" s="12"/>
      <c r="C17" s="15" t="s">
        <v>17</v>
      </c>
      <c r="D17" s="15"/>
      <c r="E17" s="15"/>
      <c r="F17" s="15"/>
      <c r="G17" s="14" t="n">
        <f aca="false">G18+G19</f>
        <v>10235838.33</v>
      </c>
      <c r="H17" s="14" t="n">
        <f aca="false">H18+H19</f>
        <v>582300</v>
      </c>
      <c r="I17" s="14" t="n">
        <f aca="false">I18+I19</f>
        <v>1409336.6</v>
      </c>
      <c r="J17" s="14" t="n">
        <f aca="false">J18+J19</f>
        <v>4581201.73</v>
      </c>
      <c r="K17" s="14" t="n">
        <f aca="false">K18+K19</f>
        <v>3663000</v>
      </c>
      <c r="L17" s="14" t="n">
        <f aca="false">L18+L19</f>
        <v>10235839.33</v>
      </c>
    </row>
    <row r="18" customFormat="false" ht="17" hidden="false" customHeight="false" outlineLevel="0" collapsed="false">
      <c r="B18" s="12"/>
      <c r="C18" s="16" t="s">
        <v>14</v>
      </c>
      <c r="D18" s="16"/>
      <c r="E18" s="16"/>
      <c r="F18" s="16"/>
      <c r="G18" s="14" t="n">
        <f aca="false">G21+G24+G27+G30+G33+G36+G39</f>
        <v>135000</v>
      </c>
      <c r="H18" s="14" t="n">
        <f aca="false">H21+H24+H27+H30+H33+H36+H39</f>
        <v>0</v>
      </c>
      <c r="I18" s="14" t="n">
        <f aca="false">I21+I24+I27+I30+I33+I36+I39</f>
        <v>0</v>
      </c>
      <c r="J18" s="14" t="n">
        <f aca="false">J21+J24+J27+J30+J33+J36+J39</f>
        <v>135000</v>
      </c>
      <c r="K18" s="14" t="n">
        <f aca="false">K21+K24+K27+K30+K33+K36+K39</f>
        <v>0</v>
      </c>
      <c r="L18" s="14" t="n">
        <f aca="false">L21+L24+L27+L30+L33+L36+L39</f>
        <v>135001</v>
      </c>
    </row>
    <row r="19" customFormat="false" ht="17" hidden="false" customHeight="false" outlineLevel="0" collapsed="false">
      <c r="B19" s="12"/>
      <c r="C19" s="16" t="s">
        <v>15</v>
      </c>
      <c r="D19" s="16"/>
      <c r="E19" s="16"/>
      <c r="F19" s="16"/>
      <c r="G19" s="14" t="n">
        <f aca="false">G22+G25+G28+G31+G34+G37+G40+G43</f>
        <v>10100838.33</v>
      </c>
      <c r="H19" s="14" t="n">
        <f aca="false">H22+H25+H28+H31+H34+H37+H40+H43</f>
        <v>582300</v>
      </c>
      <c r="I19" s="14" t="n">
        <f aca="false">I22+I25+I28+I31+I34+I37+I40+I43</f>
        <v>1409336.6</v>
      </c>
      <c r="J19" s="14" t="n">
        <f aca="false">J22+J25+J28+J31+J34+J37+J40+J43</f>
        <v>4446201.73</v>
      </c>
      <c r="K19" s="14" t="n">
        <f aca="false">K22+K25+K28+K31+K34+K37+K40+K43</f>
        <v>3663000</v>
      </c>
      <c r="L19" s="14" t="n">
        <f aca="false">L22+L25+L28+L31+L34+L37+L40+L43</f>
        <v>10100838.33</v>
      </c>
    </row>
    <row r="20" s="17" customFormat="true" ht="45.6" hidden="false" customHeight="false" outlineLevel="0" collapsed="false">
      <c r="B20" s="12"/>
      <c r="C20" s="18" t="s">
        <v>18</v>
      </c>
      <c r="D20" s="19" t="s">
        <v>19</v>
      </c>
      <c r="E20" s="20" t="n">
        <v>2016</v>
      </c>
      <c r="F20" s="20" t="n">
        <v>2019</v>
      </c>
      <c r="G20" s="21" t="n">
        <f aca="false">G22+G21</f>
        <v>3621000</v>
      </c>
      <c r="H20" s="21" t="n">
        <f aca="false">H22+H21</f>
        <v>80000</v>
      </c>
      <c r="I20" s="21" t="n">
        <f aca="false">I22+I21</f>
        <v>41000</v>
      </c>
      <c r="J20" s="21" t="n">
        <f aca="false">J22+J21</f>
        <v>1500000</v>
      </c>
      <c r="K20" s="21" t="n">
        <f aca="false">K22+K21</f>
        <v>2000000</v>
      </c>
      <c r="L20" s="21" t="n">
        <f aca="false">L22+L21</f>
        <v>3621000</v>
      </c>
    </row>
    <row r="21" s="17" customFormat="true" ht="17" hidden="false" customHeight="false" outlineLevel="0" collapsed="false">
      <c r="B21" s="12"/>
      <c r="C21" s="16" t="s">
        <v>14</v>
      </c>
      <c r="D21" s="22"/>
      <c r="E21" s="22"/>
      <c r="F21" s="23"/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/>
    </row>
    <row r="22" s="17" customFormat="true" ht="17" hidden="false" customHeight="false" outlineLevel="0" collapsed="false">
      <c r="B22" s="12"/>
      <c r="C22" s="16" t="s">
        <v>15</v>
      </c>
      <c r="D22" s="22"/>
      <c r="E22" s="22"/>
      <c r="F22" s="23"/>
      <c r="G22" s="21" t="n">
        <f aca="false">SUM(H22:K22)</f>
        <v>3621000</v>
      </c>
      <c r="H22" s="21" t="n">
        <v>80000</v>
      </c>
      <c r="I22" s="21" t="n">
        <v>41000</v>
      </c>
      <c r="J22" s="21" t="n">
        <v>1500000</v>
      </c>
      <c r="K22" s="21" t="n">
        <v>2000000</v>
      </c>
      <c r="L22" s="14" t="n">
        <f aca="false">G22</f>
        <v>3621000</v>
      </c>
    </row>
    <row r="23" customFormat="false" ht="45.6" hidden="false" customHeight="false" outlineLevel="0" collapsed="false">
      <c r="B23" s="12"/>
      <c r="C23" s="24" t="s">
        <v>20</v>
      </c>
      <c r="D23" s="19" t="s">
        <v>19</v>
      </c>
      <c r="E23" s="25" t="n">
        <v>2016</v>
      </c>
      <c r="F23" s="25" t="n">
        <v>2019</v>
      </c>
      <c r="G23" s="26" t="n">
        <f aca="false">G25+G24</f>
        <v>1998000</v>
      </c>
      <c r="H23" s="26" t="n">
        <f aca="false">H25+H24</f>
        <v>325000</v>
      </c>
      <c r="I23" s="26" t="n">
        <f aca="false">I25+I24</f>
        <v>0</v>
      </c>
      <c r="J23" s="26" t="n">
        <f aca="false">J25+J24</f>
        <v>10000</v>
      </c>
      <c r="K23" s="26" t="n">
        <f aca="false">K25+K24</f>
        <v>1663000</v>
      </c>
      <c r="L23" s="26" t="n">
        <f aca="false">L25+L24</f>
        <v>1998000</v>
      </c>
    </row>
    <row r="24" customFormat="false" ht="17" hidden="false" customHeight="false" outlineLevel="0" collapsed="false">
      <c r="B24" s="12"/>
      <c r="C24" s="27" t="s">
        <v>14</v>
      </c>
      <c r="D24" s="28"/>
      <c r="E24" s="28"/>
      <c r="F24" s="29"/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/>
    </row>
    <row r="25" customFormat="false" ht="17" hidden="false" customHeight="false" outlineLevel="0" collapsed="false">
      <c r="B25" s="12"/>
      <c r="C25" s="27" t="s">
        <v>15</v>
      </c>
      <c r="D25" s="28"/>
      <c r="E25" s="28"/>
      <c r="F25" s="29"/>
      <c r="G25" s="21" t="n">
        <f aca="false">SUM(H25:K25)</f>
        <v>1998000</v>
      </c>
      <c r="H25" s="26" t="n">
        <v>325000</v>
      </c>
      <c r="I25" s="26" t="n">
        <v>0</v>
      </c>
      <c r="J25" s="26" t="n">
        <v>10000</v>
      </c>
      <c r="K25" s="26" t="n">
        <v>1663000</v>
      </c>
      <c r="L25" s="30" t="n">
        <f aca="false">G25</f>
        <v>1998000</v>
      </c>
    </row>
    <row r="26" customFormat="false" ht="45.6" hidden="false" customHeight="false" outlineLevel="0" collapsed="false">
      <c r="B26" s="31"/>
      <c r="C26" s="24" t="s">
        <v>21</v>
      </c>
      <c r="D26" s="19" t="s">
        <v>19</v>
      </c>
      <c r="E26" s="25" t="n">
        <v>2016</v>
      </c>
      <c r="F26" s="25" t="n">
        <v>2018</v>
      </c>
      <c r="G26" s="26" t="n">
        <f aca="false">G28+G27</f>
        <v>260000</v>
      </c>
      <c r="H26" s="21" t="n">
        <f aca="false">H28+H27</f>
        <v>100000</v>
      </c>
      <c r="I26" s="21" t="n">
        <f aca="false">I28+I27</f>
        <v>60000</v>
      </c>
      <c r="J26" s="21" t="n">
        <f aca="false">J28+J27</f>
        <v>100000</v>
      </c>
      <c r="K26" s="21" t="n">
        <f aca="false">K28+K27</f>
        <v>0</v>
      </c>
      <c r="L26" s="26" t="n">
        <f aca="false">L28+L27</f>
        <v>260000</v>
      </c>
    </row>
    <row r="27" customFormat="false" ht="17" hidden="false" customHeight="false" outlineLevel="0" collapsed="false">
      <c r="B27" s="31"/>
      <c r="C27" s="16" t="s">
        <v>14</v>
      </c>
      <c r="D27" s="22"/>
      <c r="E27" s="22"/>
      <c r="F27" s="23"/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/>
    </row>
    <row r="28" customFormat="false" ht="17" hidden="false" customHeight="false" outlineLevel="0" collapsed="false">
      <c r="B28" s="31"/>
      <c r="C28" s="16" t="s">
        <v>15</v>
      </c>
      <c r="D28" s="22"/>
      <c r="E28" s="22"/>
      <c r="F28" s="23"/>
      <c r="G28" s="21" t="n">
        <f aca="false">SUM(H28:K28)</f>
        <v>260000</v>
      </c>
      <c r="H28" s="21" t="n">
        <v>100000</v>
      </c>
      <c r="I28" s="21" t="n">
        <v>60000</v>
      </c>
      <c r="J28" s="21" t="n">
        <v>100000</v>
      </c>
      <c r="K28" s="21" t="n">
        <v>0</v>
      </c>
      <c r="L28" s="14" t="n">
        <f aca="false">G28</f>
        <v>260000</v>
      </c>
    </row>
    <row r="29" customFormat="false" ht="45.6" hidden="false" customHeight="false" outlineLevel="0" collapsed="false">
      <c r="B29" s="31"/>
      <c r="C29" s="24" t="s">
        <v>22</v>
      </c>
      <c r="D29" s="19" t="s">
        <v>19</v>
      </c>
      <c r="E29" s="25" t="n">
        <v>2017</v>
      </c>
      <c r="F29" s="25" t="n">
        <v>2018</v>
      </c>
      <c r="G29" s="26" t="n">
        <f aca="false">G31+G30</f>
        <v>290241.05</v>
      </c>
      <c r="H29" s="21" t="n">
        <f aca="false">H31+H30</f>
        <v>0</v>
      </c>
      <c r="I29" s="21" t="n">
        <f aca="false">I31+I30</f>
        <v>10000</v>
      </c>
      <c r="J29" s="21" t="n">
        <f aca="false">J31+J30</f>
        <v>280241.05</v>
      </c>
      <c r="K29" s="21" t="n">
        <f aca="false">K31+K30</f>
        <v>0</v>
      </c>
      <c r="L29" s="26" t="n">
        <f aca="false">L31+L30</f>
        <v>290241.05</v>
      </c>
    </row>
    <row r="30" customFormat="false" ht="17" hidden="false" customHeight="false" outlineLevel="0" collapsed="false">
      <c r="B30" s="31"/>
      <c r="C30" s="16" t="s">
        <v>14</v>
      </c>
      <c r="D30" s="22"/>
      <c r="E30" s="22"/>
      <c r="F30" s="23"/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/>
    </row>
    <row r="31" customFormat="false" ht="17" hidden="false" customHeight="false" outlineLevel="0" collapsed="false">
      <c r="B31" s="31"/>
      <c r="C31" s="16" t="s">
        <v>15</v>
      </c>
      <c r="D31" s="22"/>
      <c r="E31" s="22"/>
      <c r="F31" s="23"/>
      <c r="G31" s="21" t="n">
        <f aca="false">SUM(H31:K31)</f>
        <v>290241.05</v>
      </c>
      <c r="H31" s="21" t="n">
        <v>0</v>
      </c>
      <c r="I31" s="21" t="n">
        <v>10000</v>
      </c>
      <c r="J31" s="21" t="n">
        <v>280241.05</v>
      </c>
      <c r="K31" s="21" t="n">
        <v>0</v>
      </c>
      <c r="L31" s="14" t="n">
        <f aca="false">G31</f>
        <v>290241.05</v>
      </c>
    </row>
    <row r="32" customFormat="false" ht="45.6" hidden="false" customHeight="false" outlineLevel="0" collapsed="false">
      <c r="B32" s="31"/>
      <c r="C32" s="24" t="s">
        <v>23</v>
      </c>
      <c r="D32" s="19" t="s">
        <v>19</v>
      </c>
      <c r="E32" s="25" t="n">
        <v>2016</v>
      </c>
      <c r="F32" s="25" t="n">
        <v>2018</v>
      </c>
      <c r="G32" s="26" t="n">
        <f aca="false">G34+G33</f>
        <v>1477790.28</v>
      </c>
      <c r="H32" s="21" t="n">
        <f aca="false">H34+H33</f>
        <v>27300</v>
      </c>
      <c r="I32" s="21" t="n">
        <f aca="false">I34+I33</f>
        <v>10000</v>
      </c>
      <c r="J32" s="21" t="n">
        <f aca="false">J34+J33</f>
        <v>1440490.28</v>
      </c>
      <c r="K32" s="21" t="n">
        <f aca="false">K34+K33</f>
        <v>0</v>
      </c>
      <c r="L32" s="26" t="n">
        <f aca="false">L34+L33</f>
        <v>1477790.28</v>
      </c>
    </row>
    <row r="33" customFormat="false" ht="17" hidden="false" customHeight="false" outlineLevel="0" collapsed="false">
      <c r="B33" s="31"/>
      <c r="C33" s="16" t="s">
        <v>14</v>
      </c>
      <c r="D33" s="22"/>
      <c r="E33" s="22"/>
      <c r="F33" s="23"/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/>
    </row>
    <row r="34" customFormat="false" ht="17" hidden="false" customHeight="false" outlineLevel="0" collapsed="false">
      <c r="B34" s="31"/>
      <c r="C34" s="16" t="s">
        <v>15</v>
      </c>
      <c r="D34" s="22"/>
      <c r="E34" s="22"/>
      <c r="F34" s="23"/>
      <c r="G34" s="21" t="n">
        <f aca="false">SUM(H34:K34)</f>
        <v>1477790.28</v>
      </c>
      <c r="H34" s="21" t="n">
        <v>27300</v>
      </c>
      <c r="I34" s="21" t="n">
        <v>10000</v>
      </c>
      <c r="J34" s="21" t="n">
        <f aca="false">1207416.74+213073.54+20000</f>
        <v>1440490.28</v>
      </c>
      <c r="K34" s="21" t="n">
        <v>0</v>
      </c>
      <c r="L34" s="14" t="n">
        <f aca="false">G34</f>
        <v>1477790.28</v>
      </c>
    </row>
    <row r="35" customFormat="false" ht="45.6" hidden="false" customHeight="false" outlineLevel="0" collapsed="false">
      <c r="B35" s="31"/>
      <c r="C35" s="24" t="s">
        <v>24</v>
      </c>
      <c r="D35" s="19" t="s">
        <v>19</v>
      </c>
      <c r="E35" s="25" t="n">
        <v>2017</v>
      </c>
      <c r="F35" s="25" t="n">
        <v>2018</v>
      </c>
      <c r="G35" s="26" t="n">
        <f aca="false">G37+G36</f>
        <v>591507</v>
      </c>
      <c r="H35" s="21" t="n">
        <f aca="false">H37+H36</f>
        <v>0</v>
      </c>
      <c r="I35" s="21" t="n">
        <f aca="false">I37+I36</f>
        <v>276036.6</v>
      </c>
      <c r="J35" s="21" t="n">
        <f aca="false">J37+J36</f>
        <v>315470.4</v>
      </c>
      <c r="K35" s="21" t="n">
        <f aca="false">K37+K36</f>
        <v>0</v>
      </c>
      <c r="L35" s="26" t="n">
        <f aca="false">L37+L36</f>
        <v>591507</v>
      </c>
    </row>
    <row r="36" customFormat="false" ht="17" hidden="false" customHeight="false" outlineLevel="0" collapsed="false">
      <c r="B36" s="31"/>
      <c r="C36" s="16" t="s">
        <v>14</v>
      </c>
      <c r="D36" s="22"/>
      <c r="E36" s="22"/>
      <c r="F36" s="23"/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/>
    </row>
    <row r="37" customFormat="false" ht="17" hidden="false" customHeight="false" outlineLevel="0" collapsed="false">
      <c r="B37" s="31"/>
      <c r="C37" s="16" t="s">
        <v>15</v>
      </c>
      <c r="D37" s="22"/>
      <c r="E37" s="22"/>
      <c r="F37" s="23"/>
      <c r="G37" s="21" t="n">
        <f aca="false">SUM(H37:K37)</f>
        <v>591507</v>
      </c>
      <c r="H37" s="21"/>
      <c r="I37" s="21" t="n">
        <f aca="false">42/90*591507</f>
        <v>276036.6</v>
      </c>
      <c r="J37" s="21" t="n">
        <f aca="false">48/90*591507</f>
        <v>315470.4</v>
      </c>
      <c r="K37" s="21" t="n">
        <v>0</v>
      </c>
      <c r="L37" s="14" t="n">
        <f aca="false">G37</f>
        <v>591507</v>
      </c>
    </row>
    <row r="38" customFormat="false" ht="45.6" hidden="false" customHeight="false" outlineLevel="0" collapsed="false">
      <c r="B38" s="31"/>
      <c r="C38" s="24" t="s">
        <v>25</v>
      </c>
      <c r="D38" s="19" t="s">
        <v>19</v>
      </c>
      <c r="E38" s="25" t="n">
        <v>2017</v>
      </c>
      <c r="F38" s="25" t="n">
        <v>2018</v>
      </c>
      <c r="G38" s="26" t="n">
        <f aca="false">G40+G39</f>
        <v>1135000</v>
      </c>
      <c r="H38" s="21" t="n">
        <f aca="false">H40+H39</f>
        <v>0</v>
      </c>
      <c r="I38" s="21" t="n">
        <f aca="false">I40+I39</f>
        <v>1000000</v>
      </c>
      <c r="J38" s="21" t="n">
        <f aca="false">J40+J39</f>
        <v>135000</v>
      </c>
      <c r="K38" s="21" t="n">
        <f aca="false">K40+K39</f>
        <v>0</v>
      </c>
      <c r="L38" s="26" t="n">
        <f aca="false">L40+L39</f>
        <v>1135001</v>
      </c>
    </row>
    <row r="39" customFormat="false" ht="17" hidden="false" customHeight="false" outlineLevel="0" collapsed="false">
      <c r="B39" s="31"/>
      <c r="C39" s="16" t="s">
        <v>14</v>
      </c>
      <c r="D39" s="22"/>
      <c r="E39" s="22"/>
      <c r="F39" s="23"/>
      <c r="G39" s="21" t="n">
        <f aca="false">SUM(H39:J39)</f>
        <v>135000</v>
      </c>
      <c r="H39" s="14" t="n">
        <v>0</v>
      </c>
      <c r="I39" s="14" t="n">
        <v>0</v>
      </c>
      <c r="J39" s="14" t="n">
        <v>135000</v>
      </c>
      <c r="K39" s="14" t="n">
        <v>0</v>
      </c>
      <c r="L39" s="14" t="n">
        <v>135001</v>
      </c>
    </row>
    <row r="40" customFormat="false" ht="17" hidden="false" customHeight="false" outlineLevel="0" collapsed="false">
      <c r="B40" s="31"/>
      <c r="C40" s="16" t="s">
        <v>15</v>
      </c>
      <c r="D40" s="22"/>
      <c r="E40" s="22"/>
      <c r="F40" s="23"/>
      <c r="G40" s="21" t="n">
        <f aca="false">SUM(H40:K40)</f>
        <v>1000000</v>
      </c>
      <c r="H40" s="21" t="n">
        <v>0</v>
      </c>
      <c r="I40" s="21" t="n">
        <v>1000000</v>
      </c>
      <c r="J40" s="21" t="n">
        <v>0</v>
      </c>
      <c r="K40" s="21" t="n">
        <v>0</v>
      </c>
      <c r="L40" s="14" t="n">
        <f aca="false">G40</f>
        <v>1000000</v>
      </c>
    </row>
    <row r="41" customFormat="false" ht="45.6" hidden="false" customHeight="false" outlineLevel="0" collapsed="false">
      <c r="B41" s="31"/>
      <c r="C41" s="24" t="s">
        <v>26</v>
      </c>
      <c r="D41" s="19" t="s">
        <v>19</v>
      </c>
      <c r="E41" s="25" t="n">
        <v>2016</v>
      </c>
      <c r="F41" s="25" t="n">
        <v>2018</v>
      </c>
      <c r="G41" s="26" t="n">
        <f aca="false">G43+G42</f>
        <v>862300</v>
      </c>
      <c r="H41" s="21" t="n">
        <f aca="false">H43+H42</f>
        <v>50000</v>
      </c>
      <c r="I41" s="21" t="n">
        <f aca="false">I43+I42</f>
        <v>12300</v>
      </c>
      <c r="J41" s="21" t="n">
        <f aca="false">J43+J42</f>
        <v>800000</v>
      </c>
      <c r="K41" s="21" t="n">
        <f aca="false">K43+K42</f>
        <v>0</v>
      </c>
      <c r="L41" s="26" t="n">
        <f aca="false">L43+L42</f>
        <v>997301</v>
      </c>
    </row>
    <row r="42" customFormat="false" ht="17" hidden="false" customHeight="false" outlineLevel="0" collapsed="false">
      <c r="B42" s="31"/>
      <c r="C42" s="16" t="s">
        <v>14</v>
      </c>
      <c r="D42" s="22"/>
      <c r="E42" s="22"/>
      <c r="F42" s="23"/>
      <c r="G42" s="21" t="n">
        <f aca="false">SUM(H42:J42)</f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135001</v>
      </c>
    </row>
    <row r="43" customFormat="false" ht="17" hidden="false" customHeight="false" outlineLevel="0" collapsed="false">
      <c r="B43" s="31"/>
      <c r="C43" s="16" t="s">
        <v>15</v>
      </c>
      <c r="D43" s="22"/>
      <c r="E43" s="22"/>
      <c r="F43" s="23"/>
      <c r="G43" s="21" t="n">
        <f aca="false">SUM(H43:K43)</f>
        <v>862300</v>
      </c>
      <c r="H43" s="21" t="n">
        <v>50000</v>
      </c>
      <c r="I43" s="21" t="n">
        <v>12300</v>
      </c>
      <c r="J43" s="21" t="n">
        <v>800000</v>
      </c>
      <c r="K43" s="21" t="n">
        <v>0</v>
      </c>
      <c r="L43" s="14" t="n">
        <f aca="false">G43</f>
        <v>862300</v>
      </c>
    </row>
  </sheetData>
  <mergeCells count="17">
    <mergeCell ref="C6:L6"/>
    <mergeCell ref="B8:B9"/>
    <mergeCell ref="C8:C9"/>
    <mergeCell ref="D8:D9"/>
    <mergeCell ref="E8:F8"/>
    <mergeCell ref="G8:G9"/>
    <mergeCell ref="H8:K8"/>
    <mergeCell ref="L8:L9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</mergeCells>
  <printOptions headings="false" gridLines="false" gridLinesSet="true" horizontalCentered="true" verticalCentered="false"/>
  <pageMargins left="0.39375" right="0.39375" top="0.7875" bottom="0.315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6-11-14T10:08:21Z</cp:lastPrinted>
  <dcterms:modified xsi:type="dcterms:W3CDTF">2016-11-14T13:47:32Z</dcterms:modified>
  <cp:revision>19</cp:revision>
  <dc:subject/>
  <dc:title/>
</cp:coreProperties>
</file>